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6K-ADP-J_GERILIM_DUSUMU_HESABI" sheetId="1" state="visible" r:id="rId2"/>
    <sheet name="6K-ADP-Ş_GERILIM_DUSUMU_HESABI" sheetId="2" state="visible" r:id="rId3"/>
    <sheet name="4K-ADP-J-GERILIM_DUSUMU_HESABI" sheetId="3" state="visible" r:id="rId4"/>
    <sheet name="4K-ADP-Ş-GERILIM_DUSUMU_HESABI " sheetId="4" state="visible" r:id="rId5"/>
    <sheet name="6K-UPS-UDP PANOSU" sheetId="5" state="visible" r:id="rId6"/>
    <sheet name="4K-UPS-UDP PANOSU" sheetId="6" state="visible" r:id="rId7"/>
    <sheet name="DP-BK.01" sheetId="7" state="visible" r:id="rId8"/>
    <sheet name="DP-ZK.01" sheetId="8" state="visible" r:id="rId9"/>
    <sheet name="DP-KTP" sheetId="9" state="visible" r:id="rId10"/>
    <sheet name="DP-ZK.OTOPARK" sheetId="10" state="visible" r:id="rId11"/>
    <sheet name="DP-ZK.BAHÇE" sheetId="11" state="visible" r:id="rId12"/>
    <sheet name="DP-ZK.GÜVENLİK_S" sheetId="12" state="visible" r:id="rId13"/>
    <sheet name="DP-ZK.GÜVENLİK_J" sheetId="13" state="visible" r:id="rId14"/>
    <sheet name="UP-ZK.01" sheetId="14" state="visible" r:id="rId15"/>
    <sheet name="DP-1K.01" sheetId="15" state="visible" r:id="rId16"/>
    <sheet name="UP-1K.01" sheetId="16" state="visible" r:id="rId17"/>
    <sheet name="DP-1K.02" sheetId="17" state="visible" r:id="rId18"/>
    <sheet name="UP-1K.02" sheetId="18" state="visible" r:id="rId19"/>
    <sheet name="DP-2K.01" sheetId="19" state="visible" r:id="rId20"/>
    <sheet name="UP-2K.01" sheetId="20" state="visible" r:id="rId21"/>
    <sheet name="DP-2K.02" sheetId="21" state="visible" r:id="rId22"/>
    <sheet name="UP-2K.02" sheetId="22" state="visible" r:id="rId23"/>
    <sheet name="DP-3K.01" sheetId="23" state="visible" r:id="rId24"/>
    <sheet name="UP-3K.01 " sheetId="24" state="visible" r:id="rId25"/>
    <sheet name="DP-3K.02" sheetId="25" state="visible" r:id="rId26"/>
    <sheet name="UP-3K.02" sheetId="26" state="visible" r:id="rId27"/>
    <sheet name="DP-4K.01 " sheetId="27" state="visible" r:id="rId28"/>
    <sheet name="UP-4K.01" sheetId="28" state="visible" r:id="rId29"/>
    <sheet name="DP-4K.02" sheetId="29" state="visible" r:id="rId30"/>
    <sheet name="UP-4K.02 " sheetId="30" state="visible" r:id="rId31"/>
    <sheet name="DP-5K.01" sheetId="31" state="visible" r:id="rId32"/>
    <sheet name="UP-5K.01" sheetId="32" state="visible" r:id="rId33"/>
    <sheet name="DP-5K.KLIMA" sheetId="33" state="visible" r:id="rId34"/>
    <sheet name="DP-6K.01" sheetId="34" state="visible" r:id="rId35"/>
    <sheet name="UP-6K.01" sheetId="35" state="visible" r:id="rId36"/>
  </sheets>
  <externalReferences>
    <externalReference r:id="rId37"/>
    <externalReference r:id="rId38"/>
    <externalReference r:id="rId39"/>
  </externalReferences>
  <definedNames>
    <definedName function="false" hidden="false" localSheetId="2" name="_xlnm.Print_Area" vbProcedure="false">'4K-ADP-J-GERILIM_DUSUMU_HESABI'!$A$1:$R$13</definedName>
    <definedName function="false" hidden="false" localSheetId="2" name="_xlnm.Print_Titles" vbProcedure="false">'4K-ADP-J-GERILIM_DUSUMU_HESABI'!$1:$5</definedName>
    <definedName function="false" hidden="false" localSheetId="3" name="_xlnm.Print_Area" vbProcedure="false">'4K-ADP-Ş-GERILIM_DUSUMU_HESABI '!$A$1:$R$11</definedName>
    <definedName function="false" hidden="false" localSheetId="3" name="_xlnm.Print_Titles" vbProcedure="false">'4K-ADP-Ş-GERILIM_DUSUMU_HESABI '!$1:$5</definedName>
    <definedName function="false" hidden="false" localSheetId="5" name="_xlnm.Print_Area" vbProcedure="false">'4K-UPS-UDP PANOSU'!$A$1:$R$13</definedName>
    <definedName function="false" hidden="false" localSheetId="5" name="_xlnm.Print_Titles" vbProcedure="false">'4K-UPS-UDP PANOSU'!$1:$5</definedName>
    <definedName function="false" hidden="false" localSheetId="0" name="_xlnm.Print_Area" vbProcedure="false">'6K-ADP-J_GERILIM_DUSUMU_HESABI'!$A$1:$R$19</definedName>
    <definedName function="false" hidden="false" localSheetId="0" name="_xlnm.Print_Titles" vbProcedure="false">'6K-ADP-J_GERILIM_DUSUMU_HESABI'!$1:$5</definedName>
    <definedName function="false" hidden="false" localSheetId="1" name="_xlnm.Print_Area" vbProcedure="false">'6K-ADP-Ş_GERILIM_DUSUMU_HESABI'!$A$1:$R$9</definedName>
    <definedName function="false" hidden="false" localSheetId="1" name="_xlnm.Print_Titles" vbProcedure="false">'6K-ADP-Ş_GERILIM_DUSUMU_HESABI'!$1:$5</definedName>
    <definedName function="false" hidden="false" localSheetId="4" name="_xlnm.Print_Area" vbProcedure="false">'6K-UPS-UDP PANOSU'!$A$1:$R$34</definedName>
    <definedName function="false" hidden="false" localSheetId="4" name="_xlnm.Print_Titles" vbProcedure="false">'6K-UPS-UDP PANOSU'!$1:$5</definedName>
    <definedName function="false" hidden="false" localSheetId="14" name="_xlnm.Print_Area" vbProcedure="false">'DP-1K.01'!$A$1:$N$43</definedName>
    <definedName function="false" hidden="false" localSheetId="16" name="_xlnm.Print_Area" vbProcedure="false">'DP-1K.02'!$A$1:$N$53</definedName>
    <definedName function="false" hidden="false" localSheetId="18" name="_xlnm.Print_Area" vbProcedure="false">'DP-2K.01'!$A$1:$N$53</definedName>
    <definedName function="false" hidden="false" localSheetId="20" name="_xlnm.Print_Area" vbProcedure="false">'DP-2K.02'!$A$1:$N$38</definedName>
    <definedName function="false" hidden="false" localSheetId="22" name="_xlnm.Print_Area" vbProcedure="false">'DP-3K.01'!$A$1:$N$55</definedName>
    <definedName function="false" hidden="false" localSheetId="24" name="_xlnm.Print_Area" vbProcedure="false">'DP-3K.02'!$A$1:$N$43</definedName>
    <definedName function="false" hidden="false" localSheetId="26" name="_xlnm.Print_Area" vbProcedure="false">'DP-4K.01 '!$A$1:$N$62</definedName>
    <definedName function="false" hidden="false" localSheetId="28" name="_xlnm.Print_Area" vbProcedure="false">'DP-4K.02'!$A$1:$N$40</definedName>
    <definedName function="false" hidden="false" localSheetId="30" name="_xlnm.Print_Area" vbProcedure="false">'DP-5K.01'!$A$1:$N$57</definedName>
    <definedName function="false" hidden="false" localSheetId="32" name="_xlnm.Print_Area" vbProcedure="false">'DP-5K.KLIMA'!$A$1:$N$31</definedName>
    <definedName function="false" hidden="false" localSheetId="33" name="_xlnm.Print_Area" vbProcedure="false">'DP-6K.01'!$A$1:$N$57</definedName>
    <definedName function="false" hidden="false" localSheetId="6" name="_xlnm.Print_Area" vbProcedure="false">'DP-BK.01'!$A$1:$N$35</definedName>
    <definedName function="false" hidden="false" localSheetId="8" name="_xlnm.Print_Area" vbProcedure="false">'DP-KTP'!$A$1:$N$25</definedName>
    <definedName function="false" hidden="false" localSheetId="7" name="_xlnm.Print_Area" vbProcedure="false">'DP-ZK.01'!$A$1:$N$40</definedName>
    <definedName function="false" hidden="false" localSheetId="10" name="_xlnm.Print_Area" vbProcedure="false">'DP-ZK.BAHÇE'!$A$1:$N$24</definedName>
    <definedName function="false" hidden="false" localSheetId="12" name="_xlnm.Print_Area" vbProcedure="false">'DP-ZK.GÜVENLİK_J'!$A$1:$N$17</definedName>
    <definedName function="false" hidden="false" localSheetId="11" name="_xlnm.Print_Area" vbProcedure="false">'DP-ZK.GÜVENLİK_S'!$A$1:$N$19</definedName>
    <definedName function="false" hidden="false" localSheetId="9" name="_xlnm.Print_Area" vbProcedure="false">'DP-ZK.OTOPARK'!$A$1:$N$35</definedName>
    <definedName function="false" hidden="false" localSheetId="15" name="_xlnm.Print_Area" vbProcedure="false">'UP-1K.01'!$A$1:$N$26</definedName>
    <definedName function="false" hidden="false" localSheetId="17" name="_xlnm.Print_Area" vbProcedure="false">'UP-1K.02'!$A$1:$N$25</definedName>
    <definedName function="false" hidden="false" localSheetId="19" name="_xlnm.Print_Area" vbProcedure="false">'UP-2K.01'!$A$1:$N$30</definedName>
    <definedName function="false" hidden="false" localSheetId="21" name="_xlnm.Print_Area" vbProcedure="false">'UP-2K.02'!$A$1:$N$20</definedName>
    <definedName function="false" hidden="false" localSheetId="23" name="_xlnm.Print_Area" vbProcedure="false">'UP-3K.01 '!$A$1:$N$33</definedName>
    <definedName function="false" hidden="false" localSheetId="25" name="_xlnm.Print_Area" vbProcedure="false">'UP-3K.02'!$A$1:$N$28</definedName>
    <definedName function="false" hidden="false" localSheetId="27" name="_xlnm.Print_Area" vbProcedure="false">'UP-4K.01'!$A$1:$N$41</definedName>
    <definedName function="false" hidden="false" localSheetId="29" name="_xlnm.Print_Area" vbProcedure="false">'UP-4K.02 '!$A$1:$N$26</definedName>
    <definedName function="false" hidden="false" localSheetId="31" name="_xlnm.Print_Area" vbProcedure="false">'UP-5K.01'!$A$1:$N$35</definedName>
    <definedName function="false" hidden="false" localSheetId="34" name="_xlnm.Print_Area" vbProcedure="false">'UP-6K.01'!$A$1:$N$37</definedName>
    <definedName function="false" hidden="false" localSheetId="13" name="_xlnm.Print_Area" vbProcedure="false">'UP-ZK.01'!$A$1:$N$33</definedName>
    <definedName function="false" hidden="false" name="AFDASFA" vbProcedure="false">'[3]'!$E$1029</definedName>
    <definedName function="false" hidden="false" name="Cos_Ø" vbProcedure="false">'[3]'!$C$4</definedName>
    <definedName function="false" hidden="false" name="d" vbProcedure="false">'[3]'!$E$1029</definedName>
    <definedName function="false" hidden="false" name="DIVERSITE" vbProcedure="false">'[3]'!$C$6</definedName>
    <definedName function="false" hidden="false" name="DSA" vbProcedure="false">'[3]'!$E$1029</definedName>
    <definedName function="false" hidden="false" name="DSS" vbProcedure="false">'[3]'!$E$1029</definedName>
    <definedName function="false" hidden="false" name="DSSD" vbProcedure="false">'[3]'!$E$1029</definedName>
    <definedName function="false" hidden="false" name="FDS" vbProcedure="false">'[3]'!$E$1029</definedName>
    <definedName function="false" hidden="false" name="FSASFSDF" vbProcedure="false">'[3]'!$E$1029</definedName>
    <definedName function="false" hidden="false" name="Print_Range" vbProcedure="false">#REF!</definedName>
    <definedName function="false" hidden="false" name="s" vbProcedure="false">'[3]'!$E$1029</definedName>
    <definedName function="false" hidden="false" name="SA" vbProcedure="false">#REF!</definedName>
    <definedName function="false" hidden="false" name="SAD" vbProcedure="false">'[2]'!$A$1:$L$4</definedName>
    <definedName function="false" hidden="false" name="SEBEKE_GERILIMI" vbProcedure="false">'[3]'!$C$7</definedName>
    <definedName function="false" hidden="false" name="Sin" vbProcedure="false">#REF!</definedName>
    <definedName function="false" hidden="false" name="Sin_Ø" vbProcedure="false">'[3]'!$C$5</definedName>
    <definedName function="false" hidden="false" name="u" vbProcedure="false">'[3]'!$E$1029</definedName>
    <definedName function="false" hidden="false" localSheetId="0" name="Excel_BuiltIn__FilterDatabase" vbProcedure="false">'6K-ADP-J_GERILIM_DUSUMU_HESABI'!$O$1:$O$17</definedName>
    <definedName function="false" hidden="false" localSheetId="1" name="AFDASFA" vbProcedure="false">'[3]'!$E$1029</definedName>
    <definedName function="false" hidden="false" localSheetId="1" name="d" vbProcedure="false">'[3]'!$E$1029</definedName>
    <definedName function="false" hidden="false" localSheetId="1" name="DSA" vbProcedure="false">'[3]'!$E$1029</definedName>
    <definedName function="false" hidden="false" localSheetId="1" name="DSS" vbProcedure="false">'[3]'!$E$1029</definedName>
    <definedName function="false" hidden="false" localSheetId="1" name="DSSD" vbProcedure="false">'[3]'!$E$1029</definedName>
    <definedName function="false" hidden="false" localSheetId="1" name="Excel_BuiltIn__FilterDatabase" vbProcedure="false">'6K-ADP-Ş_GERILIM_DUSUMU_HESABI'!$O$1:$O$7</definedName>
    <definedName function="false" hidden="false" localSheetId="1" name="FDS" vbProcedure="false">'[3]'!$E$1029</definedName>
    <definedName function="false" hidden="false" localSheetId="1" name="FSASFSDF" vbProcedure="false">'[3]'!$E$1029</definedName>
    <definedName function="false" hidden="false" localSheetId="1" name="s" vbProcedure="false">'[3]'!$E$1029</definedName>
    <definedName function="false" hidden="false" localSheetId="1" name="u" vbProcedure="false">'[3]'!$E$1029</definedName>
    <definedName function="false" hidden="false" localSheetId="2" name="AFDASFA" vbProcedure="false">'[3]'!$E$1029</definedName>
    <definedName function="false" hidden="false" localSheetId="2" name="d" vbProcedure="false">'[3]'!$E$1029</definedName>
    <definedName function="false" hidden="false" localSheetId="2" name="DSA" vbProcedure="false">'[3]'!$E$1029</definedName>
    <definedName function="false" hidden="false" localSheetId="2" name="DSS" vbProcedure="false">'[3]'!$E$1029</definedName>
    <definedName function="false" hidden="false" localSheetId="2" name="DSSD" vbProcedure="false">'[3]'!$E$1029</definedName>
    <definedName function="false" hidden="false" localSheetId="2" name="Excel_BuiltIn__FilterDatabase" vbProcedure="false">'4K-ADP-J-GERILIM_DUSUMU_HESABI'!$O$1:$O$12</definedName>
    <definedName function="false" hidden="false" localSheetId="2" name="FDS" vbProcedure="false">'[3]'!$E$1029</definedName>
    <definedName function="false" hidden="false" localSheetId="2" name="FSASFSDF" vbProcedure="false">'[3]'!$E$1029</definedName>
    <definedName function="false" hidden="false" localSheetId="2" name="s" vbProcedure="false">'[3]'!$E$1029</definedName>
    <definedName function="false" hidden="false" localSheetId="2" name="u" vbProcedure="false">'[3]'!$E$1029</definedName>
    <definedName function="false" hidden="false" localSheetId="3" name="AFDASFA" vbProcedure="false">'[3]'!$E$1029</definedName>
    <definedName function="false" hidden="false" localSheetId="3" name="d" vbProcedure="false">'[3]'!$E$1029</definedName>
    <definedName function="false" hidden="false" localSheetId="3" name="DSA" vbProcedure="false">'[3]'!$E$1029</definedName>
    <definedName function="false" hidden="false" localSheetId="3" name="DSS" vbProcedure="false">'[3]'!$E$1029</definedName>
    <definedName function="false" hidden="false" localSheetId="3" name="DSSD" vbProcedure="false">'[3]'!$E$1029</definedName>
    <definedName function="false" hidden="false" localSheetId="3" name="Excel_BuiltIn__FilterDatabase" vbProcedure="false">'4K-ADP-Ş-GERILIM_DUSUMU_HESABI '!$O$1:$O$9</definedName>
    <definedName function="false" hidden="false" localSheetId="3" name="FDS" vbProcedure="false">'[3]'!$E$1029</definedName>
    <definedName function="false" hidden="false" localSheetId="3" name="FSASFSDF" vbProcedure="false">'[3]'!$E$1029</definedName>
    <definedName function="false" hidden="false" localSheetId="3" name="s" vbProcedure="false">'[3]'!$E$1029</definedName>
    <definedName function="false" hidden="false" localSheetId="3" name="u" vbProcedure="false">'[3]'!$E$1029</definedName>
    <definedName function="false" hidden="false" localSheetId="4" name="AFDASFA" vbProcedure="false">'[3]'!$E$1029</definedName>
    <definedName function="false" hidden="false" localSheetId="4" name="d" vbProcedure="false">'[3]'!$E$1029</definedName>
    <definedName function="false" hidden="false" localSheetId="4" name="DSA" vbProcedure="false">'[3]'!$E$1029</definedName>
    <definedName function="false" hidden="false" localSheetId="4" name="DSS" vbProcedure="false">'[3]'!$E$1029</definedName>
    <definedName function="false" hidden="false" localSheetId="4" name="DSSD" vbProcedure="false">'[3]'!$E$1029</definedName>
    <definedName function="false" hidden="false" localSheetId="4" name="Excel_BuiltIn__FilterDatabase" vbProcedure="false">'6K-UPS-UDP PANOSU'!$O$1:$O$14</definedName>
    <definedName function="false" hidden="false" localSheetId="4" name="FDS" vbProcedure="false">'[3]'!$E$1029</definedName>
    <definedName function="false" hidden="false" localSheetId="4" name="FSASFSDF" vbProcedure="false">'[3]'!$E$1029</definedName>
    <definedName function="false" hidden="false" localSheetId="4" name="s" vbProcedure="false">'[3]'!$E$1029</definedName>
    <definedName function="false" hidden="false" localSheetId="4" name="u" vbProcedure="false">'[3]'!$E$1029</definedName>
    <definedName function="false" hidden="false" localSheetId="5" name="AFDASFA" vbProcedure="false">'[3]'!$E$1029</definedName>
    <definedName function="false" hidden="false" localSheetId="5" name="d" vbProcedure="false">'[3]'!$E$1029</definedName>
    <definedName function="false" hidden="false" localSheetId="5" name="DSA" vbProcedure="false">'[3]'!$E$1029</definedName>
    <definedName function="false" hidden="false" localSheetId="5" name="DSS" vbProcedure="false">'[3]'!$E$1029</definedName>
    <definedName function="false" hidden="false" localSheetId="5" name="DSSD" vbProcedure="false">'[3]'!$E$1029</definedName>
    <definedName function="false" hidden="false" localSheetId="5" name="Excel_BuiltIn__FilterDatabase" vbProcedure="false">'4K-UPS-UDP PANOSU'!$O$1:$O$10</definedName>
    <definedName function="false" hidden="false" localSheetId="5" name="FDS" vbProcedure="false">'[3]'!$E$1029</definedName>
    <definedName function="false" hidden="false" localSheetId="5" name="FSASFSDF" vbProcedure="false">'[3]'!$E$1029</definedName>
    <definedName function="false" hidden="false" localSheetId="5" name="s" vbProcedure="false">'[3]'!$E$1029</definedName>
    <definedName function="false" hidden="false" localSheetId="5" name="u" vbProcedure="false">'[3]'!$E$1029</definedName>
    <definedName function="false" hidden="false" localSheetId="6" name="Print_Range" vbProcedure="false">'[1]'!$A$1:$I$21</definedName>
    <definedName function="false" hidden="false" localSheetId="7" name="d" vbProcedure="false">'[3]'!$E$1029</definedName>
    <definedName function="false" hidden="false" localSheetId="7" name="DSA" vbProcedure="false">'[3]'!$E$1029</definedName>
    <definedName function="false" hidden="false" localSheetId="7" name="DSS" vbProcedure="false">'[3]'!$E$1029</definedName>
    <definedName function="false" hidden="false" localSheetId="7" name="DSSD" vbProcedure="false">'[3]'!$E$1029</definedName>
    <definedName function="false" hidden="false" localSheetId="7" name="FDS" vbProcedure="false">'[3]'!$E$1029</definedName>
    <definedName function="false" hidden="false" localSheetId="7" name="Print_Range" vbProcedure="false">'[1]'!$A$1:$I$21</definedName>
    <definedName function="false" hidden="false" localSheetId="7" name="s" vbProcedure="false">'[3]'!$E$1029</definedName>
    <definedName function="false" hidden="false" localSheetId="7" name="u" vbProcedure="false">'[3]'!$E$1029</definedName>
    <definedName function="false" hidden="false" localSheetId="8" name="d" vbProcedure="false">'[3]'!$E$1029</definedName>
    <definedName function="false" hidden="false" localSheetId="8" name="DSA" vbProcedure="false">'[3]'!$E$1029</definedName>
    <definedName function="false" hidden="false" localSheetId="8" name="DSS" vbProcedure="false">'[3]'!$E$1029</definedName>
    <definedName function="false" hidden="false" localSheetId="8" name="DSSD" vbProcedure="false">'[3]'!$E$1029</definedName>
    <definedName function="false" hidden="false" localSheetId="8" name="FDS" vbProcedure="false">'[3]'!$E$1029</definedName>
    <definedName function="false" hidden="false" localSheetId="8" name="Print_Range" vbProcedure="false">'[1]'!$A$1:$I$21</definedName>
    <definedName function="false" hidden="false" localSheetId="8" name="s" vbProcedure="false">'[3]'!$E$1029</definedName>
    <definedName function="false" hidden="false" localSheetId="8" name="u" vbProcedure="false">'[3]'!$E$1029</definedName>
    <definedName function="false" hidden="false" localSheetId="9" name="AFDASFA" vbProcedure="false">'[3]'!$E$1029</definedName>
    <definedName function="false" hidden="false" localSheetId="9" name="d" vbProcedure="false">'[3]'!$E$1029</definedName>
    <definedName function="false" hidden="false" localSheetId="9" name="DSA" vbProcedure="false">'[3]'!$E$1029</definedName>
    <definedName function="false" hidden="false" localSheetId="9" name="DSS" vbProcedure="false">'[3]'!$E$1029</definedName>
    <definedName function="false" hidden="false" localSheetId="9" name="DSSD" vbProcedure="false">'[3]'!$E$1029</definedName>
    <definedName function="false" hidden="false" localSheetId="9" name="FDS" vbProcedure="false">'[3]'!$E$1029</definedName>
    <definedName function="false" hidden="false" localSheetId="9" name="FSASFSDF" vbProcedure="false">'[3]'!$E$1029</definedName>
    <definedName function="false" hidden="false" localSheetId="9" name="Print_Range" vbProcedure="false">'[1]'!$A$1:$I$21</definedName>
    <definedName function="false" hidden="false" localSheetId="9" name="s" vbProcedure="false">'[3]'!$E$1029</definedName>
    <definedName function="false" hidden="false" localSheetId="9" name="u" vbProcedure="false">'[3]'!$E$1029</definedName>
    <definedName function="false" hidden="false" localSheetId="10" name="AFDASFA" vbProcedure="false">'[3]'!$E$1029</definedName>
    <definedName function="false" hidden="false" localSheetId="10" name="d" vbProcedure="false">'[3]'!$E$1029</definedName>
    <definedName function="false" hidden="false" localSheetId="10" name="DSA" vbProcedure="false">'[3]'!$E$1029</definedName>
    <definedName function="false" hidden="false" localSheetId="10" name="DSS" vbProcedure="false">'[3]'!$E$1029</definedName>
    <definedName function="false" hidden="false" localSheetId="10" name="DSSD" vbProcedure="false">'[3]'!$E$1029</definedName>
    <definedName function="false" hidden="false" localSheetId="10" name="FDS" vbProcedure="false">'[3]'!$E$1029</definedName>
    <definedName function="false" hidden="false" localSheetId="10" name="FSASFSDF" vbProcedure="false">'[3]'!$E$1029</definedName>
    <definedName function="false" hidden="false" localSheetId="10" name="Print_Range" vbProcedure="false">'[1]'!$A$1:$I$21</definedName>
    <definedName function="false" hidden="false" localSheetId="10" name="s" vbProcedure="false">'[3]'!$E$1029</definedName>
    <definedName function="false" hidden="false" localSheetId="10" name="u" vbProcedure="false">'[3]'!$E$1029</definedName>
    <definedName function="false" hidden="false" localSheetId="11" name="AFDASFA" vbProcedure="false">'[3]'!$E$1029</definedName>
    <definedName function="false" hidden="false" localSheetId="11" name="d" vbProcedure="false">'[3]'!$E$1029</definedName>
    <definedName function="false" hidden="false" localSheetId="11" name="DSA" vbProcedure="false">'[3]'!$E$1029</definedName>
    <definedName function="false" hidden="false" localSheetId="11" name="DSS" vbProcedure="false">'[3]'!$E$1029</definedName>
    <definedName function="false" hidden="false" localSheetId="11" name="DSSD" vbProcedure="false">'[3]'!$E$1029</definedName>
    <definedName function="false" hidden="false" localSheetId="11" name="FDS" vbProcedure="false">'[3]'!$E$1029</definedName>
    <definedName function="false" hidden="false" localSheetId="11" name="FSASFSDF" vbProcedure="false">'[3]'!$E$1029</definedName>
    <definedName function="false" hidden="false" localSheetId="11" name="Print_Range" vbProcedure="false">'[1]'!$A$1:$I$21</definedName>
    <definedName function="false" hidden="false" localSheetId="11" name="s" vbProcedure="false">'[3]'!$E$1029</definedName>
    <definedName function="false" hidden="false" localSheetId="11" name="u" vbProcedure="false">'[3]'!$E$1029</definedName>
    <definedName function="false" hidden="false" localSheetId="12" name="AFDASFA" vbProcedure="false">'[3]'!$E$1029</definedName>
    <definedName function="false" hidden="false" localSheetId="12" name="d" vbProcedure="false">'[3]'!$E$1029</definedName>
    <definedName function="false" hidden="false" localSheetId="12" name="DSA" vbProcedure="false">'[3]'!$E$1029</definedName>
    <definedName function="false" hidden="false" localSheetId="12" name="DSS" vbProcedure="false">'[3]'!$E$1029</definedName>
    <definedName function="false" hidden="false" localSheetId="12" name="DSSD" vbProcedure="false">'[3]'!$E$1029</definedName>
    <definedName function="false" hidden="false" localSheetId="12" name="FDS" vbProcedure="false">'[3]'!$E$1029</definedName>
    <definedName function="false" hidden="false" localSheetId="12" name="FSASFSDF" vbProcedure="false">'[3]'!$E$1029</definedName>
    <definedName function="false" hidden="false" localSheetId="12" name="Print_Range" vbProcedure="false">'[1]'!$A$1:$I$21</definedName>
    <definedName function="false" hidden="false" localSheetId="12" name="s" vbProcedure="false">'[3]'!$E$1029</definedName>
    <definedName function="false" hidden="false" localSheetId="12" name="u" vbProcedure="false">'[3]'!$E$1029</definedName>
    <definedName function="false" hidden="false" localSheetId="13" name="d" vbProcedure="false">'[3]'!$E$1029</definedName>
    <definedName function="false" hidden="false" localSheetId="13" name="DSA" vbProcedure="false">'[3]'!$E$1029</definedName>
    <definedName function="false" hidden="false" localSheetId="13" name="DSS" vbProcedure="false">'[3]'!$E$1029</definedName>
    <definedName function="false" hidden="false" localSheetId="13" name="DSSD" vbProcedure="false">'[3]'!$E$1029</definedName>
    <definedName function="false" hidden="false" localSheetId="13" name="FDS" vbProcedure="false">'[3]'!$E$1029</definedName>
    <definedName function="false" hidden="false" localSheetId="13" name="Print_Range" vbProcedure="false">'[1]'!$A$1:$I$21</definedName>
    <definedName function="false" hidden="false" localSheetId="13" name="s" vbProcedure="false">'[3]'!$E$1029</definedName>
    <definedName function="false" hidden="false" localSheetId="13" name="u" vbProcedure="false">'[3]'!$E$1029</definedName>
    <definedName function="false" hidden="false" localSheetId="14" name="d" vbProcedure="false">'[3]'!$E$1029</definedName>
    <definedName function="false" hidden="false" localSheetId="14" name="DSA" vbProcedure="false">'[3]'!$E$1029</definedName>
    <definedName function="false" hidden="false" localSheetId="14" name="DSS" vbProcedure="false">'[3]'!$E$1029</definedName>
    <definedName function="false" hidden="false" localSheetId="14" name="DSSD" vbProcedure="false">'[3]'!$E$1029</definedName>
    <definedName function="false" hidden="false" localSheetId="14" name="FDS" vbProcedure="false">'[3]'!$E$1029</definedName>
    <definedName function="false" hidden="false" localSheetId="14" name="Print_Range" vbProcedure="false">'[1]'!$A$1:$I$21</definedName>
    <definedName function="false" hidden="false" localSheetId="14" name="s" vbProcedure="false">'[3]'!$E$1029</definedName>
    <definedName function="false" hidden="false" localSheetId="14" name="u" vbProcedure="false">'[3]'!$E$1029</definedName>
    <definedName function="false" hidden="false" localSheetId="15" name="AFDASFA" vbProcedure="false">'[3]'!$E$1029</definedName>
    <definedName function="false" hidden="false" localSheetId="15" name="d" vbProcedure="false">'[3]'!$E$1029</definedName>
    <definedName function="false" hidden="false" localSheetId="15" name="DSA" vbProcedure="false">'[3]'!$E$1029</definedName>
    <definedName function="false" hidden="false" localSheetId="15" name="DSS" vbProcedure="false">'[3]'!$E$1029</definedName>
    <definedName function="false" hidden="false" localSheetId="15" name="DSSD" vbProcedure="false">'[3]'!$E$1029</definedName>
    <definedName function="false" hidden="false" localSheetId="15" name="FDS" vbProcedure="false">'[3]'!$E$1029</definedName>
    <definedName function="false" hidden="false" localSheetId="15" name="FSASFSDF" vbProcedure="false">'[3]'!$E$1029</definedName>
    <definedName function="false" hidden="false" localSheetId="15" name="Print_Range" vbProcedure="false">'[1]'!$A$1:$I$21</definedName>
    <definedName function="false" hidden="false" localSheetId="15" name="s" vbProcedure="false">'[3]'!$E$1029</definedName>
    <definedName function="false" hidden="false" localSheetId="15" name="u" vbProcedure="false">'[3]'!$E$1029</definedName>
    <definedName function="false" hidden="false" localSheetId="16" name="AFDASFA" vbProcedure="false">'[3]'!$E$1029</definedName>
    <definedName function="false" hidden="false" localSheetId="16" name="d" vbProcedure="false">'[3]'!$E$1029</definedName>
    <definedName function="false" hidden="false" localSheetId="16" name="DSA" vbProcedure="false">'[3]'!$E$1029</definedName>
    <definedName function="false" hidden="false" localSheetId="16" name="DSS" vbProcedure="false">'[3]'!$E$1029</definedName>
    <definedName function="false" hidden="false" localSheetId="16" name="DSSD" vbProcedure="false">'[3]'!$E$1029</definedName>
    <definedName function="false" hidden="false" localSheetId="16" name="FDS" vbProcedure="false">'[3]'!$E$1029</definedName>
    <definedName function="false" hidden="false" localSheetId="16" name="FSASFSDF" vbProcedure="false">'[3]'!$E$1029</definedName>
    <definedName function="false" hidden="false" localSheetId="16" name="Print_Range" vbProcedure="false">'[1]'!$A$1:$I$21</definedName>
    <definedName function="false" hidden="false" localSheetId="16" name="s" vbProcedure="false">'[3]'!$E$1029</definedName>
    <definedName function="false" hidden="false" localSheetId="16" name="u" vbProcedure="false">'[3]'!$E$1029</definedName>
    <definedName function="false" hidden="false" localSheetId="17" name="AFDASFA" vbProcedure="false">'[3]'!$E$1029</definedName>
    <definedName function="false" hidden="false" localSheetId="17" name="d" vbProcedure="false">'[3]'!$E$1029</definedName>
    <definedName function="false" hidden="false" localSheetId="17" name="DSA" vbProcedure="false">'[3]'!$E$1029</definedName>
    <definedName function="false" hidden="false" localSheetId="17" name="DSS" vbProcedure="false">'[3]'!$E$1029</definedName>
    <definedName function="false" hidden="false" localSheetId="17" name="DSSD" vbProcedure="false">'[3]'!$E$1029</definedName>
    <definedName function="false" hidden="false" localSheetId="17" name="FDS" vbProcedure="false">'[3]'!$E$1029</definedName>
    <definedName function="false" hidden="false" localSheetId="17" name="FSASFSDF" vbProcedure="false">'[3]'!$E$1029</definedName>
    <definedName function="false" hidden="false" localSheetId="17" name="Print_Range" vbProcedure="false">'[1]'!$A$1:$I$21</definedName>
    <definedName function="false" hidden="false" localSheetId="17" name="s" vbProcedure="false">'[3]'!$E$1029</definedName>
    <definedName function="false" hidden="false" localSheetId="17" name="u" vbProcedure="false">'[3]'!$E$1029</definedName>
    <definedName function="false" hidden="false" localSheetId="18" name="AFDASFA" vbProcedure="false">'[3]'!$E$1029</definedName>
    <definedName function="false" hidden="false" localSheetId="18" name="d" vbProcedure="false">'[3]'!$E$1029</definedName>
    <definedName function="false" hidden="false" localSheetId="18" name="DSA" vbProcedure="false">'[3]'!$E$1029</definedName>
    <definedName function="false" hidden="false" localSheetId="18" name="DSS" vbProcedure="false">'[3]'!$E$1029</definedName>
    <definedName function="false" hidden="false" localSheetId="18" name="DSSD" vbProcedure="false">'[3]'!$E$1029</definedName>
    <definedName function="false" hidden="false" localSheetId="18" name="FDS" vbProcedure="false">'[3]'!$E$1029</definedName>
    <definedName function="false" hidden="false" localSheetId="18" name="FSASFSDF" vbProcedure="false">'[3]'!$E$1029</definedName>
    <definedName function="false" hidden="false" localSheetId="18" name="Print_Range" vbProcedure="false">'[1]'!$A$1:$I$21</definedName>
    <definedName function="false" hidden="false" localSheetId="18" name="s" vbProcedure="false">'[3]'!$E$1029</definedName>
    <definedName function="false" hidden="false" localSheetId="18" name="u" vbProcedure="false">'[3]'!$E$1029</definedName>
    <definedName function="false" hidden="false" localSheetId="19" name="AFDASFA" vbProcedure="false">'[3]'!$E$1029</definedName>
    <definedName function="false" hidden="false" localSheetId="19" name="d" vbProcedure="false">'[3]'!$E$1029</definedName>
    <definedName function="false" hidden="false" localSheetId="19" name="DSA" vbProcedure="false">'[3]'!$E$1029</definedName>
    <definedName function="false" hidden="false" localSheetId="19" name="DSS" vbProcedure="false">'[3]'!$E$1029</definedName>
    <definedName function="false" hidden="false" localSheetId="19" name="DSSD" vbProcedure="false">'[3]'!$E$1029</definedName>
    <definedName function="false" hidden="false" localSheetId="19" name="FDS" vbProcedure="false">'[3]'!$E$1029</definedName>
    <definedName function="false" hidden="false" localSheetId="19" name="FSASFSDF" vbProcedure="false">'[3]'!$E$1029</definedName>
    <definedName function="false" hidden="false" localSheetId="19" name="Print_Range" vbProcedure="false">'[1]'!$A$1:$I$21</definedName>
    <definedName function="false" hidden="false" localSheetId="19" name="s" vbProcedure="false">'[3]'!$E$1029</definedName>
    <definedName function="false" hidden="false" localSheetId="19" name="u" vbProcedure="false">'[3]'!$E$1029</definedName>
    <definedName function="false" hidden="false" localSheetId="20" name="AFDASFA" vbProcedure="false">'[3]'!$E$1029</definedName>
    <definedName function="false" hidden="false" localSheetId="20" name="d" vbProcedure="false">'[3]'!$E$1029</definedName>
    <definedName function="false" hidden="false" localSheetId="20" name="DSA" vbProcedure="false">'[3]'!$E$1029</definedName>
    <definedName function="false" hidden="false" localSheetId="20" name="DSS" vbProcedure="false">'[3]'!$E$1029</definedName>
    <definedName function="false" hidden="false" localSheetId="20" name="DSSD" vbProcedure="false">'[3]'!$E$1029</definedName>
    <definedName function="false" hidden="false" localSheetId="20" name="FDS" vbProcedure="false">'[3]'!$E$1029</definedName>
    <definedName function="false" hidden="false" localSheetId="20" name="FSASFSDF" vbProcedure="false">'[3]'!$E$1029</definedName>
    <definedName function="false" hidden="false" localSheetId="20" name="Print_Range" vbProcedure="false">'[1]'!$A$1:$I$21</definedName>
    <definedName function="false" hidden="false" localSheetId="20" name="s" vbProcedure="false">'[3]'!$E$1029</definedName>
    <definedName function="false" hidden="false" localSheetId="20" name="u" vbProcedure="false">'[3]'!$E$1029</definedName>
    <definedName function="false" hidden="false" localSheetId="21" name="AFDASFA" vbProcedure="false">'[3]'!$E$1029</definedName>
    <definedName function="false" hidden="false" localSheetId="21" name="d" vbProcedure="false">'[3]'!$E$1029</definedName>
    <definedName function="false" hidden="false" localSheetId="21" name="DSA" vbProcedure="false">'[3]'!$E$1029</definedName>
    <definedName function="false" hidden="false" localSheetId="21" name="DSS" vbProcedure="false">'[3]'!$E$1029</definedName>
    <definedName function="false" hidden="false" localSheetId="21" name="DSSD" vbProcedure="false">'[3]'!$E$1029</definedName>
    <definedName function="false" hidden="false" localSheetId="21" name="FDS" vbProcedure="false">'[3]'!$E$1029</definedName>
    <definedName function="false" hidden="false" localSheetId="21" name="FSASFSDF" vbProcedure="false">'[3]'!$E$1029</definedName>
    <definedName function="false" hidden="false" localSheetId="21" name="Print_Range" vbProcedure="false">'[1]'!$A$1:$I$21</definedName>
    <definedName function="false" hidden="false" localSheetId="21" name="s" vbProcedure="false">'[3]'!$E$1029</definedName>
    <definedName function="false" hidden="false" localSheetId="21" name="u" vbProcedure="false">'[3]'!$E$1029</definedName>
    <definedName function="false" hidden="false" localSheetId="22" name="AFDASFA" vbProcedure="false">'[3]'!$E$1029</definedName>
    <definedName function="false" hidden="false" localSheetId="22" name="d" vbProcedure="false">'[3]'!$E$1029</definedName>
    <definedName function="false" hidden="false" localSheetId="22" name="DSA" vbProcedure="false">'[3]'!$E$1029</definedName>
    <definedName function="false" hidden="false" localSheetId="22" name="DSS" vbProcedure="false">'[3]'!$E$1029</definedName>
    <definedName function="false" hidden="false" localSheetId="22" name="DSSD" vbProcedure="false">'[3]'!$E$1029</definedName>
    <definedName function="false" hidden="false" localSheetId="22" name="FDS" vbProcedure="false">'[3]'!$E$1029</definedName>
    <definedName function="false" hidden="false" localSheetId="22" name="FSASFSDF" vbProcedure="false">'[3]'!$E$1029</definedName>
    <definedName function="false" hidden="false" localSheetId="22" name="Print_Range" vbProcedure="false">'[1]'!$A$1:$I$21</definedName>
    <definedName function="false" hidden="false" localSheetId="22" name="s" vbProcedure="false">'[3]'!$E$1029</definedName>
    <definedName function="false" hidden="false" localSheetId="22" name="u" vbProcedure="false">'[3]'!$E$1029</definedName>
    <definedName function="false" hidden="false" localSheetId="23" name="AFDASFA" vbProcedure="false">'[3]'!$E$1029</definedName>
    <definedName function="false" hidden="false" localSheetId="23" name="d" vbProcedure="false">'[3]'!$E$1029</definedName>
    <definedName function="false" hidden="false" localSheetId="23" name="DSA" vbProcedure="false">'[3]'!$E$1029</definedName>
    <definedName function="false" hidden="false" localSheetId="23" name="DSS" vbProcedure="false">'[3]'!$E$1029</definedName>
    <definedName function="false" hidden="false" localSheetId="23" name="DSSD" vbProcedure="false">'[3]'!$E$1029</definedName>
    <definedName function="false" hidden="false" localSheetId="23" name="FDS" vbProcedure="false">'[3]'!$E$1029</definedName>
    <definedName function="false" hidden="false" localSheetId="23" name="FSASFSDF" vbProcedure="false">'[3]'!$E$1029</definedName>
    <definedName function="false" hidden="false" localSheetId="23" name="Print_Range" vbProcedure="false">'[1]'!$A$1:$I$21</definedName>
    <definedName function="false" hidden="false" localSheetId="23" name="s" vbProcedure="false">'[3]'!$E$1029</definedName>
    <definedName function="false" hidden="false" localSheetId="23" name="u" vbProcedure="false">'[3]'!$E$1029</definedName>
    <definedName function="false" hidden="false" localSheetId="24" name="AFDASFA" vbProcedure="false">'[3]'!$E$1029</definedName>
    <definedName function="false" hidden="false" localSheetId="24" name="d" vbProcedure="false">'[3]'!$E$1029</definedName>
    <definedName function="false" hidden="false" localSheetId="24" name="DSA" vbProcedure="false">'[3]'!$E$1029</definedName>
    <definedName function="false" hidden="false" localSheetId="24" name="DSS" vbProcedure="false">'[3]'!$E$1029</definedName>
    <definedName function="false" hidden="false" localSheetId="24" name="DSSD" vbProcedure="false">'[3]'!$E$1029</definedName>
    <definedName function="false" hidden="false" localSheetId="24" name="FDS" vbProcedure="false">'[3]'!$E$1029</definedName>
    <definedName function="false" hidden="false" localSheetId="24" name="FSASFSDF" vbProcedure="false">'[3]'!$E$1029</definedName>
    <definedName function="false" hidden="false" localSheetId="24" name="Print_Range" vbProcedure="false">'[1]'!$A$1:$I$21</definedName>
    <definedName function="false" hidden="false" localSheetId="24" name="s" vbProcedure="false">'[3]'!$E$1029</definedName>
    <definedName function="false" hidden="false" localSheetId="24" name="u" vbProcedure="false">'[3]'!$E$1029</definedName>
    <definedName function="false" hidden="false" localSheetId="25" name="AFDASFA" vbProcedure="false">'[3]'!$E$1029</definedName>
    <definedName function="false" hidden="false" localSheetId="25" name="d" vbProcedure="false">'[3]'!$E$1029</definedName>
    <definedName function="false" hidden="false" localSheetId="25" name="DSA" vbProcedure="false">'[3]'!$E$1029</definedName>
    <definedName function="false" hidden="false" localSheetId="25" name="DSS" vbProcedure="false">'[3]'!$E$1029</definedName>
    <definedName function="false" hidden="false" localSheetId="25" name="DSSD" vbProcedure="false">'[3]'!$E$1029</definedName>
    <definedName function="false" hidden="false" localSheetId="25" name="FDS" vbProcedure="false">'[3]'!$E$1029</definedName>
    <definedName function="false" hidden="false" localSheetId="25" name="FSASFSDF" vbProcedure="false">'[3]'!$E$1029</definedName>
    <definedName function="false" hidden="false" localSheetId="25" name="Print_Range" vbProcedure="false">'[1]'!$A$1:$I$21</definedName>
    <definedName function="false" hidden="false" localSheetId="25" name="s" vbProcedure="false">'[3]'!$E$1029</definedName>
    <definedName function="false" hidden="false" localSheetId="25" name="u" vbProcedure="false">'[3]'!$E$1029</definedName>
    <definedName function="false" hidden="false" localSheetId="26" name="AFDASFA" vbProcedure="false">'[3]'!$E$1029</definedName>
    <definedName function="false" hidden="false" localSheetId="26" name="d" vbProcedure="false">'[3]'!$E$1029</definedName>
    <definedName function="false" hidden="false" localSheetId="26" name="DSA" vbProcedure="false">'[3]'!$E$1029</definedName>
    <definedName function="false" hidden="false" localSheetId="26" name="DSS" vbProcedure="false">'[3]'!$E$1029</definedName>
    <definedName function="false" hidden="false" localSheetId="26" name="DSSD" vbProcedure="false">'[3]'!$E$1029</definedName>
    <definedName function="false" hidden="false" localSheetId="26" name="FDS" vbProcedure="false">'[3]'!$E$1029</definedName>
    <definedName function="false" hidden="false" localSheetId="26" name="FSASFSDF" vbProcedure="false">'[3]'!$E$1029</definedName>
    <definedName function="false" hidden="false" localSheetId="26" name="Print_Range" vbProcedure="false">'[1]'!$A$1:$I$21</definedName>
    <definedName function="false" hidden="false" localSheetId="26" name="s" vbProcedure="false">'[3]'!$E$1029</definedName>
    <definedName function="false" hidden="false" localSheetId="26" name="u" vbProcedure="false">'[3]'!$E$1029</definedName>
    <definedName function="false" hidden="false" localSheetId="27" name="AFDASFA" vbProcedure="false">'[3]'!$E$1029</definedName>
    <definedName function="false" hidden="false" localSheetId="27" name="d" vbProcedure="false">'[3]'!$E$1029</definedName>
    <definedName function="false" hidden="false" localSheetId="27" name="DSA" vbProcedure="false">'[3]'!$E$1029</definedName>
    <definedName function="false" hidden="false" localSheetId="27" name="DSS" vbProcedure="false">'[3]'!$E$1029</definedName>
    <definedName function="false" hidden="false" localSheetId="27" name="DSSD" vbProcedure="false">'[3]'!$E$1029</definedName>
    <definedName function="false" hidden="false" localSheetId="27" name="FDS" vbProcedure="false">'[3]'!$E$1029</definedName>
    <definedName function="false" hidden="false" localSheetId="27" name="FSASFSDF" vbProcedure="false">'[3]'!$E$1029</definedName>
    <definedName function="false" hidden="false" localSheetId="27" name="Print_Range" vbProcedure="false">'[1]'!$A$1:$I$21</definedName>
    <definedName function="false" hidden="false" localSheetId="27" name="s" vbProcedure="false">'[3]'!$E$1029</definedName>
    <definedName function="false" hidden="false" localSheetId="27" name="u" vbProcedure="false">'[3]'!$E$1029</definedName>
    <definedName function="false" hidden="false" localSheetId="28" name="AFDASFA" vbProcedure="false">'[3]'!$E$1029</definedName>
    <definedName function="false" hidden="false" localSheetId="28" name="d" vbProcedure="false">'[3]'!$E$1029</definedName>
    <definedName function="false" hidden="false" localSheetId="28" name="DSA" vbProcedure="false">'[3]'!$E$1029</definedName>
    <definedName function="false" hidden="false" localSheetId="28" name="DSS" vbProcedure="false">'[3]'!$E$1029</definedName>
    <definedName function="false" hidden="false" localSheetId="28" name="DSSD" vbProcedure="false">'[3]'!$E$1029</definedName>
    <definedName function="false" hidden="false" localSheetId="28" name="FDS" vbProcedure="false">'[3]'!$E$1029</definedName>
    <definedName function="false" hidden="false" localSheetId="28" name="FSASFSDF" vbProcedure="false">'[3]'!$E$1029</definedName>
    <definedName function="false" hidden="false" localSheetId="28" name="Print_Range" vbProcedure="false">'[1]'!$A$1:$I$21</definedName>
    <definedName function="false" hidden="false" localSheetId="28" name="s" vbProcedure="false">'[3]'!$E$1029</definedName>
    <definedName function="false" hidden="false" localSheetId="28" name="u" vbProcedure="false">'[3]'!$E$1029</definedName>
    <definedName function="false" hidden="false" localSheetId="29" name="AFDASFA" vbProcedure="false">'[3]'!$E$1029</definedName>
    <definedName function="false" hidden="false" localSheetId="29" name="d" vbProcedure="false">'[3]'!$E$1029</definedName>
    <definedName function="false" hidden="false" localSheetId="29" name="DSA" vbProcedure="false">'[3]'!$E$1029</definedName>
    <definedName function="false" hidden="false" localSheetId="29" name="DSS" vbProcedure="false">'[3]'!$E$1029</definedName>
    <definedName function="false" hidden="false" localSheetId="29" name="DSSD" vbProcedure="false">'[3]'!$E$1029</definedName>
    <definedName function="false" hidden="false" localSheetId="29" name="FDS" vbProcedure="false">'[3]'!$E$1029</definedName>
    <definedName function="false" hidden="false" localSheetId="29" name="FSASFSDF" vbProcedure="false">'[3]'!$E$1029</definedName>
    <definedName function="false" hidden="false" localSheetId="29" name="Print_Range" vbProcedure="false">'[1]'!$A$1:$I$21</definedName>
    <definedName function="false" hidden="false" localSheetId="29" name="s" vbProcedure="false">'[3]'!$E$1029</definedName>
    <definedName function="false" hidden="false" localSheetId="29" name="u" vbProcedure="false">'[3]'!$E$1029</definedName>
    <definedName function="false" hidden="false" localSheetId="30" name="AFDASFA" vbProcedure="false">'[3]'!$E$1029</definedName>
    <definedName function="false" hidden="false" localSheetId="30" name="d" vbProcedure="false">'[3]'!$E$1029</definedName>
    <definedName function="false" hidden="false" localSheetId="30" name="DSA" vbProcedure="false">'[3]'!$E$1029</definedName>
    <definedName function="false" hidden="false" localSheetId="30" name="DSS" vbProcedure="false">'[3]'!$E$1029</definedName>
    <definedName function="false" hidden="false" localSheetId="30" name="DSSD" vbProcedure="false">'[3]'!$E$1029</definedName>
    <definedName function="false" hidden="false" localSheetId="30" name="FDS" vbProcedure="false">'[3]'!$E$1029</definedName>
    <definedName function="false" hidden="false" localSheetId="30" name="FSASFSDF" vbProcedure="false">'[3]'!$E$1029</definedName>
    <definedName function="false" hidden="false" localSheetId="30" name="Print_Range" vbProcedure="false">'[1]'!$A$1:$I$21</definedName>
    <definedName function="false" hidden="false" localSheetId="30" name="s" vbProcedure="false">'[3]'!$E$1029</definedName>
    <definedName function="false" hidden="false" localSheetId="30" name="u" vbProcedure="false">'[3]'!$E$1029</definedName>
    <definedName function="false" hidden="false" localSheetId="31" name="AFDASFA" vbProcedure="false">'[3]'!$E$1029</definedName>
    <definedName function="false" hidden="false" localSheetId="31" name="d" vbProcedure="false">'[3]'!$E$1029</definedName>
    <definedName function="false" hidden="false" localSheetId="31" name="DSA" vbProcedure="false">'[3]'!$E$1029</definedName>
    <definedName function="false" hidden="false" localSheetId="31" name="DSS" vbProcedure="false">'[3]'!$E$1029</definedName>
    <definedName function="false" hidden="false" localSheetId="31" name="DSSD" vbProcedure="false">'[3]'!$E$1029</definedName>
    <definedName function="false" hidden="false" localSheetId="31" name="FDS" vbProcedure="false">'[3]'!$E$1029</definedName>
    <definedName function="false" hidden="false" localSheetId="31" name="FSASFSDF" vbProcedure="false">'[3]'!$E$1029</definedName>
    <definedName function="false" hidden="false" localSheetId="31" name="Print_Range" vbProcedure="false">'[1]'!$A$1:$I$21</definedName>
    <definedName function="false" hidden="false" localSheetId="31" name="s" vbProcedure="false">'[3]'!$E$1029</definedName>
    <definedName function="false" hidden="false" localSheetId="31" name="u" vbProcedure="false">'[3]'!$E$1029</definedName>
    <definedName function="false" hidden="false" localSheetId="32" name="AFDASFA" vbProcedure="false">'[3]'!$E$1029</definedName>
    <definedName function="false" hidden="false" localSheetId="32" name="d" vbProcedure="false">'[3]'!$E$1029</definedName>
    <definedName function="false" hidden="false" localSheetId="32" name="DSA" vbProcedure="false">'[3]'!$E$1029</definedName>
    <definedName function="false" hidden="false" localSheetId="32" name="DSS" vbProcedure="false">'[3]'!$E$1029</definedName>
    <definedName function="false" hidden="false" localSheetId="32" name="DSSD" vbProcedure="false">'[3]'!$E$1029</definedName>
    <definedName function="false" hidden="false" localSheetId="32" name="FDS" vbProcedure="false">'[3]'!$E$1029</definedName>
    <definedName function="false" hidden="false" localSheetId="32" name="FSASFSDF" vbProcedure="false">'[3]'!$E$1029</definedName>
    <definedName function="false" hidden="false" localSheetId="32" name="Print_Range" vbProcedure="false">'[1]'!$A$1:$I$21</definedName>
    <definedName function="false" hidden="false" localSheetId="32" name="s" vbProcedure="false">'[3]'!$E$1029</definedName>
    <definedName function="false" hidden="false" localSheetId="32" name="u" vbProcedure="false">'[3]'!$E$1029</definedName>
    <definedName function="false" hidden="false" localSheetId="33" name="AFDASFA" vbProcedure="false">'[3]'!$E$1029</definedName>
    <definedName function="false" hidden="false" localSheetId="33" name="d" vbProcedure="false">'[3]'!$E$1029</definedName>
    <definedName function="false" hidden="false" localSheetId="33" name="DSA" vbProcedure="false">'[3]'!$E$1029</definedName>
    <definedName function="false" hidden="false" localSheetId="33" name="DSS" vbProcedure="false">'[3]'!$E$1029</definedName>
    <definedName function="false" hidden="false" localSheetId="33" name="DSSD" vbProcedure="false">'[3]'!$E$1029</definedName>
    <definedName function="false" hidden="false" localSheetId="33" name="FDS" vbProcedure="false">'[3]'!$E$1029</definedName>
    <definedName function="false" hidden="false" localSheetId="33" name="FSASFSDF" vbProcedure="false">'[3]'!$E$1029</definedName>
    <definedName function="false" hidden="false" localSheetId="33" name="Print_Range" vbProcedure="false">'[1]'!$A$1:$I$21</definedName>
    <definedName function="false" hidden="false" localSheetId="33" name="s" vbProcedure="false">'[3]'!$E$1029</definedName>
    <definedName function="false" hidden="false" localSheetId="33" name="u" vbProcedure="false">'[3]'!$E$1029</definedName>
    <definedName function="false" hidden="false" localSheetId="34" name="AFDASFA" vbProcedure="false">'[3]'!$E$1029</definedName>
    <definedName function="false" hidden="false" localSheetId="34" name="d" vbProcedure="false">'[3]'!$E$1029</definedName>
    <definedName function="false" hidden="false" localSheetId="34" name="DSA" vbProcedure="false">'[3]'!$E$1029</definedName>
    <definedName function="false" hidden="false" localSheetId="34" name="DSS" vbProcedure="false">'[3]'!$E$1029</definedName>
    <definedName function="false" hidden="false" localSheetId="34" name="DSSD" vbProcedure="false">'[3]'!$E$1029</definedName>
    <definedName function="false" hidden="false" localSheetId="34" name="FDS" vbProcedure="false">'[3]'!$E$1029</definedName>
    <definedName function="false" hidden="false" localSheetId="34" name="FSASFSDF" vbProcedure="false">'[3]'!$E$1029</definedName>
    <definedName function="false" hidden="false" localSheetId="34" name="Print_Range" vbProcedure="false">'[1]'!$A$1:$I$21</definedName>
    <definedName function="false" hidden="false" localSheetId="34" name="s" vbProcedure="false">'[3]'!$E$1029</definedName>
    <definedName function="false" hidden="false" localSheetId="34" name="u" vbProcedure="false">'[3]'!$E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1" uniqueCount="367">
  <si>
    <t xml:space="preserve">6K-ADP-J_GERILIM_DUSUMU_HESABI</t>
  </si>
  <si>
    <t xml:space="preserve">LİNYE NO</t>
  </si>
  <si>
    <t xml:space="preserve">PANEL ADI</t>
  </si>
  <si>
    <t xml:space="preserve">KURULU GÜÇ</t>
  </si>
  <si>
    <t xml:space="preserve">TALEP GÜÇ</t>
  </si>
  <si>
    <t xml:space="preserve">MESAFE</t>
  </si>
  <si>
    <t xml:space="preserve">AKIM</t>
  </si>
  <si>
    <t xml:space="preserve">SİGORTA</t>
  </si>
  <si>
    <t xml:space="preserve">KABLO</t>
  </si>
  <si>
    <t xml:space="preserve">DÜZELTME</t>
  </si>
  <si>
    <t xml:space="preserve">SICAK. FAK.</t>
  </si>
  <si>
    <t xml:space="preserve">REDÜKSİYON</t>
  </si>
  <si>
    <t xml:space="preserve">REDÜKSİYONLU KABLO AKIMI</t>
  </si>
  <si>
    <t xml:space="preserve">KABLO KESİTİ</t>
  </si>
  <si>
    <t xml:space="preserve">GERİLİM DÜŞÜMÜ</t>
  </si>
  <si>
    <t xml:space="preserve">Iy&lt;Is&lt;Ic</t>
  </si>
  <si>
    <t xml:space="preserve">(kW)</t>
  </si>
  <si>
    <t xml:space="preserve">(M)</t>
  </si>
  <si>
    <t xml:space="preserve">Iy(A)</t>
  </si>
  <si>
    <t xml:space="preserve">Is(A)</t>
  </si>
  <si>
    <t xml:space="preserve">Ic(A)</t>
  </si>
  <si>
    <t xml:space="preserve">FAKTÖRÜ</t>
  </si>
  <si>
    <r>
      <rPr>
        <b val="true"/>
        <sz val="12"/>
        <rFont val="Arial Tur"/>
        <family val="2"/>
        <charset val="162"/>
      </rPr>
      <t xml:space="preserve">35</t>
    </r>
    <r>
      <rPr>
        <b val="true"/>
        <sz val="12"/>
        <rFont val="Arial"/>
        <family val="2"/>
        <charset val="162"/>
      </rPr>
      <t xml:space="preserve">˚C</t>
    </r>
  </si>
  <si>
    <t xml:space="preserve">KAT SAYISI</t>
  </si>
  <si>
    <t xml:space="preserve">(mm2)</t>
  </si>
  <si>
    <t xml:space="preserve">(%e)</t>
  </si>
  <si>
    <t xml:space="preserve">BJ1</t>
  </si>
  <si>
    <t xml:space="preserve">DP-BK.01</t>
  </si>
  <si>
    <t xml:space="preserve">3x</t>
  </si>
  <si>
    <t xml:space="preserve">N2XH 4x</t>
  </si>
  <si>
    <t xml:space="preserve">BJ2</t>
  </si>
  <si>
    <t xml:space="preserve">DP-ZK.01</t>
  </si>
  <si>
    <t xml:space="preserve">BJ3</t>
  </si>
  <si>
    <t xml:space="preserve">DP-KTP</t>
  </si>
  <si>
    <t xml:space="preserve">BJ4</t>
  </si>
  <si>
    <t xml:space="preserve">UP-ZK.01</t>
  </si>
  <si>
    <t xml:space="preserve">BJ5</t>
  </si>
  <si>
    <t xml:space="preserve">DP-1K.01</t>
  </si>
  <si>
    <t xml:space="preserve">BJ6</t>
  </si>
  <si>
    <t xml:space="preserve">DP-2K.01</t>
  </si>
  <si>
    <t xml:space="preserve">BJ7</t>
  </si>
  <si>
    <t xml:space="preserve">DP-3K.01</t>
  </si>
  <si>
    <t xml:space="preserve">BJ8</t>
  </si>
  <si>
    <t xml:space="preserve">DP-4K.01</t>
  </si>
  <si>
    <t xml:space="preserve">BJ9</t>
  </si>
  <si>
    <t xml:space="preserve">DP-5K.01</t>
  </si>
  <si>
    <t xml:space="preserve">N2XH 3x</t>
  </si>
  <si>
    <t xml:space="preserve">BJ10</t>
  </si>
  <si>
    <t xml:space="preserve">DP-6K.01</t>
  </si>
  <si>
    <t xml:space="preserve">BJ11</t>
  </si>
  <si>
    <t xml:space="preserve">DP-6K.ASN</t>
  </si>
  <si>
    <t xml:space="preserve">6K-ADP-J</t>
  </si>
  <si>
    <t xml:space="preserve">3x(N2XH 1x185 mm2)+2(N2XH 1x185 mm2)</t>
  </si>
  <si>
    <t xml:space="preserve">6K-ADP-Ş_GERILIM_DUSUMU_HESABI</t>
  </si>
  <si>
    <t xml:space="preserve">B1</t>
  </si>
  <si>
    <t xml:space="preserve">DP-ZK.OTOPARK</t>
  </si>
  <si>
    <t xml:space="preserve">6K-ADP-Ş</t>
  </si>
  <si>
    <t xml:space="preserve">4K-ADP-J-GERILIM_DUSUMU_HESABI</t>
  </si>
  <si>
    <t xml:space="preserve">DP-1K.02</t>
  </si>
  <si>
    <t xml:space="preserve">DP-2K.02</t>
  </si>
  <si>
    <t xml:space="preserve">DP-3K.02</t>
  </si>
  <si>
    <t xml:space="preserve">DP-4K.02</t>
  </si>
  <si>
    <t xml:space="preserve">DP-4K.ASN</t>
  </si>
  <si>
    <t xml:space="preserve">DP.ZK.GUVENLIK-J</t>
  </si>
  <si>
    <t xml:space="preserve">4K-ADP-J</t>
  </si>
  <si>
    <t xml:space="preserve">4K-ADP-Ş-GERILIM_DUSUMU_HESABI </t>
  </si>
  <si>
    <t xml:space="preserve">DP-5K.KLIMA</t>
  </si>
  <si>
    <t xml:space="preserve">B2</t>
  </si>
  <si>
    <t xml:space="preserve">DP-ZK.BAHCE</t>
  </si>
  <si>
    <t xml:space="preserve">B3</t>
  </si>
  <si>
    <t xml:space="preserve">DP.ZK.GUVENLIK_S</t>
  </si>
  <si>
    <t xml:space="preserve">4K-ADP-Ş</t>
  </si>
  <si>
    <t xml:space="preserve">6K-UDP-UPS PANOSU GERILIM DUSUMU VE GUC HESAPLARI</t>
  </si>
  <si>
    <t xml:space="preserve">UB01</t>
  </si>
  <si>
    <t xml:space="preserve">4K-UPS-UDP</t>
  </si>
  <si>
    <t xml:space="preserve">UB02</t>
  </si>
  <si>
    <t xml:space="preserve">UP-1K.01</t>
  </si>
  <si>
    <t xml:space="preserve">UB03</t>
  </si>
  <si>
    <t xml:space="preserve">UP-2K.01</t>
  </si>
  <si>
    <t xml:space="preserve">UB04</t>
  </si>
  <si>
    <t xml:space="preserve">UP-3K.01</t>
  </si>
  <si>
    <t xml:space="preserve">UB05</t>
  </si>
  <si>
    <t xml:space="preserve">UP-4K.01</t>
  </si>
  <si>
    <t xml:space="preserve">UB06</t>
  </si>
  <si>
    <t xml:space="preserve">UP-5K.01</t>
  </si>
  <si>
    <t xml:space="preserve">UB07</t>
  </si>
  <si>
    <t xml:space="preserve">UP.6K.01</t>
  </si>
  <si>
    <t xml:space="preserve">6K-UDP-UPS</t>
  </si>
  <si>
    <t xml:space="preserve">UPS HESABI</t>
  </si>
  <si>
    <t xml:space="preserve">TOPLAM TALEP GÜCÜ</t>
  </si>
  <si>
    <t xml:space="preserve">:</t>
  </si>
  <si>
    <t xml:space="preserve">kW </t>
  </si>
  <si>
    <t xml:space="preserve">DIVERSITE %60</t>
  </si>
  <si>
    <t xml:space="preserve">GÜÇ FAKTÖRÜ</t>
  </si>
  <si>
    <t xml:space="preserve">UPS GÜCÜ</t>
  </si>
  <si>
    <t xml:space="preserve">kVA </t>
  </si>
  <si>
    <t xml:space="preserve">MEVCUT UPS</t>
  </si>
  <si>
    <t xml:space="preserve">:     1 ADET</t>
  </si>
  <si>
    <t xml:space="preserve">40 kVA</t>
  </si>
  <si>
    <t xml:space="preserve">(380V ~ 380V)</t>
  </si>
  <si>
    <t xml:space="preserve">4K-UDP-UPS PANOSU GERILIM DUSUMU VE GUC HESAPLARI</t>
  </si>
  <si>
    <t xml:space="preserve">UP-1K.02</t>
  </si>
  <si>
    <t xml:space="preserve">UP-2K.02</t>
  </si>
  <si>
    <t xml:space="preserve">UP-3K.02</t>
  </si>
  <si>
    <t xml:space="preserve">UP-4K.02</t>
  </si>
  <si>
    <t xml:space="preserve">4K-UDP-UPS</t>
  </si>
  <si>
    <t xml:space="preserve">DP-BK-01</t>
  </si>
  <si>
    <t xml:space="preserve">LINYE </t>
  </si>
  <si>
    <t xml:space="preserve">SIGORTA + K.A.K.R</t>
  </si>
  <si>
    <t xml:space="preserve">            SIGORTA</t>
  </si>
  <si>
    <t xml:space="preserve">   SORTI</t>
  </si>
  <si>
    <t xml:space="preserve">FAZLAR</t>
  </si>
  <si>
    <t xml:space="preserve">TOPLAM</t>
  </si>
  <si>
    <t xml:space="preserve">KESIT</t>
  </si>
  <si>
    <t xml:space="preserve">NO</t>
  </si>
  <si>
    <t xml:space="preserve">CINSI</t>
  </si>
  <si>
    <t xml:space="preserve">ISIK</t>
  </si>
  <si>
    <t xml:space="preserve">PRIZ</t>
  </si>
  <si>
    <t xml:space="preserve">EKIP.</t>
  </si>
  <si>
    <t xml:space="preserve">R</t>
  </si>
  <si>
    <t xml:space="preserve">S</t>
  </si>
  <si>
    <t xml:space="preserve">T</t>
  </si>
  <si>
    <t xml:space="preserve">GUC</t>
  </si>
  <si>
    <t xml:space="preserve">mm²</t>
  </si>
  <si>
    <t xml:space="preserve">ACIKLAMALAR</t>
  </si>
  <si>
    <t xml:space="preserve">(A)</t>
  </si>
  <si>
    <t xml:space="preserve">(mA)</t>
  </si>
  <si>
    <t xml:space="preserve">(W)</t>
  </si>
  <si>
    <t xml:space="preserve">A1</t>
  </si>
  <si>
    <t xml:space="preserve">3x25A</t>
  </si>
  <si>
    <t xml:space="preserve">4x25A
30mA</t>
  </si>
  <si>
    <t xml:space="preserve">AOS</t>
  </si>
  <si>
    <t xml:space="preserve">1x10</t>
  </si>
  <si>
    <t xml:space="preserve">NHXMH 3x2,5 mm2</t>
  </si>
  <si>
    <t xml:space="preserve">HOL AYDINLATMA</t>
  </si>
  <si>
    <t xml:space="preserve">A2</t>
  </si>
  <si>
    <t xml:space="preserve">MESCIT AYDINLATMA</t>
  </si>
  <si>
    <t xml:space="preserve">A3</t>
  </si>
  <si>
    <t xml:space="preserve">AYI KAFESI AYDINLATMA</t>
  </si>
  <si>
    <t xml:space="preserve">A4</t>
  </si>
  <si>
    <t xml:space="preserve">MERDIVEN AYDINLATMA</t>
  </si>
  <si>
    <t xml:space="preserve">A5</t>
  </si>
  <si>
    <t xml:space="preserve">YAYIN EVI DEPO AYD.</t>
  </si>
  <si>
    <t xml:space="preserve">A6</t>
  </si>
  <si>
    <t xml:space="preserve">DUS WC AYDINLATMA</t>
  </si>
  <si>
    <t xml:space="preserve">A7</t>
  </si>
  <si>
    <t xml:space="preserve">A8</t>
  </si>
  <si>
    <t xml:space="preserve">A9</t>
  </si>
  <si>
    <t xml:space="preserve">A10</t>
  </si>
  <si>
    <t xml:space="preserve">YEDEK</t>
  </si>
  <si>
    <t xml:space="preserve">A11</t>
  </si>
  <si>
    <t xml:space="preserve">P1</t>
  </si>
  <si>
    <t xml:space="preserve">1x16</t>
  </si>
  <si>
    <t xml:space="preserve">MESCIT PRIZI</t>
  </si>
  <si>
    <t xml:space="preserve">P2</t>
  </si>
  <si>
    <t xml:space="preserve">DEPO PRIZ</t>
  </si>
  <si>
    <t xml:space="preserve">P3</t>
  </si>
  <si>
    <t xml:space="preserve">P4</t>
  </si>
  <si>
    <t xml:space="preserve">P5</t>
  </si>
  <si>
    <t xml:space="preserve">P6</t>
  </si>
  <si>
    <t xml:space="preserve">M01</t>
  </si>
  <si>
    <t xml:space="preserve">3x16</t>
  </si>
  <si>
    <t xml:space="preserve">NHXMH 4x4 mm2</t>
  </si>
  <si>
    <t xml:space="preserve">ATIK SU POMPASI</t>
  </si>
  <si>
    <t xml:space="preserve">M02</t>
  </si>
  <si>
    <t xml:space="preserve">3x25</t>
  </si>
  <si>
    <t xml:space="preserve">300mA</t>
  </si>
  <si>
    <t xml:space="preserve">T.M.Ş.</t>
  </si>
  <si>
    <t xml:space="preserve">N2XH 4x6 mm2</t>
  </si>
  <si>
    <t xml:space="preserve">DIv. FaktörU</t>
  </si>
  <si>
    <t xml:space="preserve">Aydınlatma  :</t>
  </si>
  <si>
    <t xml:space="preserve">PrIz  :</t>
  </si>
  <si>
    <t xml:space="preserve">Mekanik  :</t>
  </si>
  <si>
    <t xml:space="preserve">DIversItelI genel toplam</t>
  </si>
  <si>
    <t xml:space="preserve">E1</t>
  </si>
  <si>
    <t xml:space="preserve">3x10</t>
  </si>
  <si>
    <t xml:space="preserve">NHXMH 4x2,5 mm2</t>
  </si>
  <si>
    <t xml:space="preserve">AKÜ KİTİ BESL.</t>
  </si>
  <si>
    <t xml:space="preserve">SİSTEM OD. AYD.</t>
  </si>
  <si>
    <t xml:space="preserve">MERDİVEN AYDINLATMA</t>
  </si>
  <si>
    <t xml:space="preserve">LAB. AYDINLATMA</t>
  </si>
  <si>
    <t xml:space="preserve">DERSLİK AYDINLATMA</t>
  </si>
  <si>
    <t xml:space="preserve">OFİS AYDINLATMA</t>
  </si>
  <si>
    <t xml:space="preserve">KORİDOR AYDINLATMA</t>
  </si>
  <si>
    <t xml:space="preserve">A12</t>
  </si>
  <si>
    <t xml:space="preserve">EX1</t>
  </si>
  <si>
    <t xml:space="preserve">EXIT BESLEMESI</t>
  </si>
  <si>
    <t xml:space="preserve">TEMIZLIK PRIZI</t>
  </si>
  <si>
    <t xml:space="preserve">P7</t>
  </si>
  <si>
    <t xml:space="preserve">P8</t>
  </si>
  <si>
    <t xml:space="preserve">P9</t>
  </si>
  <si>
    <t xml:space="preserve">P10</t>
  </si>
  <si>
    <t xml:space="preserve">N2XH 4x6mm2</t>
  </si>
  <si>
    <t xml:space="preserve">,</t>
  </si>
  <si>
    <t xml:space="preserve">KÜTÜPHANE AYD.</t>
  </si>
  <si>
    <t xml:space="preserve">STUDY HALL AYD.</t>
  </si>
  <si>
    <t xml:space="preserve">KUTUPHANE PRIZI</t>
  </si>
  <si>
    <t xml:space="preserve">OKUMA SALONU PRIZI</t>
  </si>
  <si>
    <t xml:space="preserve">DIv. Faktörü</t>
  </si>
  <si>
    <t xml:space="preserve">M1</t>
  </si>
  <si>
    <t xml:space="preserve">1x6</t>
  </si>
  <si>
    <t xml:space="preserve">IC UNITE BESL.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3x32</t>
  </si>
  <si>
    <t xml:space="preserve">N2XH 4x4 mm2</t>
  </si>
  <si>
    <t xml:space="preserve">WRF DIŞ UNITE BESL.</t>
  </si>
  <si>
    <t xml:space="preserve">M10</t>
  </si>
  <si>
    <t xml:space="preserve">WRF DIŞ  UNITE BESL.</t>
  </si>
  <si>
    <t xml:space="preserve">M11</t>
  </si>
  <si>
    <t xml:space="preserve">M12</t>
  </si>
  <si>
    <t xml:space="preserve">IÇ UNITE BESL.</t>
  </si>
  <si>
    <t xml:space="preserve">M13</t>
  </si>
  <si>
    <t xml:space="preserve">1x25</t>
  </si>
  <si>
    <t xml:space="preserve">DIŞ UNITE BESL.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3x63</t>
  </si>
  <si>
    <t xml:space="preserve">N2XH 3x25+16mm2</t>
  </si>
  <si>
    <t xml:space="preserve">Mekanık Isıtıcılar :</t>
  </si>
  <si>
    <t xml:space="preserve">DP-ZK.BAHÇE</t>
  </si>
  <si>
    <t xml:space="preserve">NHXMH 3x4 mm2</t>
  </si>
  <si>
    <t xml:space="preserve">KLIMA DIŞ UNITE BESL.</t>
  </si>
  <si>
    <t xml:space="preserve">MekanIk DIğer :</t>
  </si>
  <si>
    <t xml:space="preserve">BZ SINIF ASP.</t>
  </si>
  <si>
    <t xml:space="preserve">N2XH 4x4 mm2  </t>
  </si>
  <si>
    <t xml:space="preserve">WRF DIS UNITE BESL.</t>
  </si>
  <si>
    <t xml:space="preserve">N2XH 4x4mm2  </t>
  </si>
  <si>
    <t xml:space="preserve">KLIMA IÇ UNITE BESL.</t>
  </si>
  <si>
    <t xml:space="preserve">NHXMH 5x2,5 mm2</t>
  </si>
  <si>
    <t xml:space="preserve">OTOPARK KAPI MOTORU </t>
  </si>
  <si>
    <t xml:space="preserve">KULUBE BESLEMESI</t>
  </si>
  <si>
    <t xml:space="preserve">U1</t>
  </si>
  <si>
    <t xml:space="preserve">DERSLIK UPS PRIZI</t>
  </si>
  <si>
    <t xml:space="preserve">U2</t>
  </si>
  <si>
    <t xml:space="preserve">BILGISAYAR LAB. UPS PRIZI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CALISMA ALANI UPS PRIZI</t>
  </si>
  <si>
    <t xml:space="preserve">U16</t>
  </si>
  <si>
    <t xml:space="preserve">OFIS UPS PRIZI</t>
  </si>
  <si>
    <t xml:space="preserve">U17</t>
  </si>
  <si>
    <t xml:space="preserve">U20</t>
  </si>
  <si>
    <t xml:space="preserve">U21</t>
  </si>
  <si>
    <t xml:space="preserve">U18</t>
  </si>
  <si>
    <t xml:space="preserve">1x32A</t>
  </si>
  <si>
    <t xml:space="preserve">2x40A
30mA</t>
  </si>
  <si>
    <t xml:space="preserve">RACK KABIN BESLEMESI(ASIL)</t>
  </si>
  <si>
    <t xml:space="preserve">U19</t>
  </si>
  <si>
    <t xml:space="preserve">RACK KABIN BESLEMESI(YEDEK)</t>
  </si>
  <si>
    <t xml:space="preserve">3X63 A</t>
  </si>
  <si>
    <t xml:space="preserve">A.O.S.</t>
  </si>
  <si>
    <t xml:space="preserve">N2XH 4x16mm2</t>
  </si>
  <si>
    <t xml:space="preserve">ARA KAT AYDINLATMA</t>
  </si>
  <si>
    <t xml:space="preserve">DEPO-HOL AYDINLATMA</t>
  </si>
  <si>
    <t xml:space="preserve">WC AYDINLATMA</t>
  </si>
  <si>
    <t xml:space="preserve">KÜTÜPHANE AYDINLATMA</t>
  </si>
  <si>
    <t xml:space="preserve">A13</t>
  </si>
  <si>
    <t xml:space="preserve">MÜDÜR ODASI AYD.</t>
  </si>
  <si>
    <t xml:space="preserve">A14</t>
  </si>
  <si>
    <t xml:space="preserve">A15</t>
  </si>
  <si>
    <t xml:space="preserve">KUTUPHANE UPS PRIZI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EX2</t>
  </si>
  <si>
    <t xml:space="preserve">DERSLIK PRIZI</t>
  </si>
  <si>
    <t xml:space="preserve">TV PRIZI</t>
  </si>
  <si>
    <t xml:space="preserve">HOL PC UPS PRIZI</t>
  </si>
  <si>
    <t xml:space="preserve">YAYIN EVI DEPO UPS PRIZI</t>
  </si>
  <si>
    <t xml:space="preserve">KORIDOR AYDINLATMA</t>
  </si>
  <si>
    <t xml:space="preserve">MERDIVEN AYDINLATMASI</t>
  </si>
  <si>
    <t xml:space="preserve">DERSLIK AYDINLATMA</t>
  </si>
  <si>
    <t xml:space="preserve">OFIS AYDINLATMASI</t>
  </si>
  <si>
    <t xml:space="preserve">OFIS PRIZI</t>
  </si>
  <si>
    <t xml:space="preserve">P11</t>
  </si>
  <si>
    <t xml:space="preserve">3x40</t>
  </si>
  <si>
    <t xml:space="preserve">N2XH 4x10mm2</t>
  </si>
  <si>
    <t xml:space="preserve">DEPO UPS PRIZI</t>
  </si>
  <si>
    <t xml:space="preserve">NHXMH 3x2,5 mm3</t>
  </si>
  <si>
    <t xml:space="preserve">KORIDOR AYDINLATMASI</t>
  </si>
  <si>
    <t xml:space="preserve">OFIS AYDINLATMA</t>
  </si>
  <si>
    <t xml:space="preserve">FOTOKOPI SIST. OD.AYD</t>
  </si>
  <si>
    <t xml:space="preserve">FOTOKOPI ODASI PRIZI</t>
  </si>
  <si>
    <t xml:space="preserve">SISTEM ODASI PRIZI</t>
  </si>
  <si>
    <t xml:space="preserve">P12</t>
  </si>
  <si>
    <t xml:space="preserve">P13</t>
  </si>
  <si>
    <t xml:space="preserve">P14</t>
  </si>
  <si>
    <t xml:space="preserve">3x50</t>
  </si>
  <si>
    <t xml:space="preserve">FOTOKOPI ODASI UPS PRIZI</t>
  </si>
  <si>
    <t xml:space="preserve">SISTEM ODASI UPS PRIZI</t>
  </si>
  <si>
    <t xml:space="preserve">U22</t>
  </si>
  <si>
    <t xml:space="preserve">U23</t>
  </si>
  <si>
    <t xml:space="preserve">3X25A</t>
  </si>
  <si>
    <t xml:space="preserve">BILGISAYAR UPS PRIZI</t>
  </si>
  <si>
    <t xml:space="preserve">OFIS-DEPO-FOTOKOPI AYDINLATMA</t>
  </si>
  <si>
    <t xml:space="preserve">FOTOKOPI DEPO PRIZI</t>
  </si>
  <si>
    <t xml:space="preserve">FOTOKOPI PRIZI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FOTOKOPI UPS PRIZI</t>
  </si>
  <si>
    <t xml:space="preserve">U24</t>
  </si>
  <si>
    <t xml:space="preserve">U25</t>
  </si>
  <si>
    <t xml:space="preserve">U28</t>
  </si>
  <si>
    <t xml:space="preserve">U29</t>
  </si>
  <si>
    <t xml:space="preserve">U26</t>
  </si>
  <si>
    <t xml:space="preserve">U27</t>
  </si>
  <si>
    <t xml:space="preserve">TERAS AYDINLATMA</t>
  </si>
  <si>
    <t xml:space="preserve">ÇAY OCAĞI, ARŞIV AYD.</t>
  </si>
  <si>
    <t xml:space="preserve">SIGARA ICME ALANI AYDINLATMA</t>
  </si>
  <si>
    <t xml:space="preserve">ÇAY OCAĞI PRIZI</t>
  </si>
  <si>
    <t xml:space="preserve">ARŞIV PRIZI</t>
  </si>
  <si>
    <t xml:space="preserve">KITAPLIK PRIZI</t>
  </si>
  <si>
    <t xml:space="preserve">ARŞIV UPS PRIZI</t>
  </si>
  <si>
    <t xml:space="preserve">ELEKTRIKLI ISITICI</t>
  </si>
  <si>
    <t xml:space="preserve">ASPIRATOR</t>
  </si>
  <si>
    <t xml:space="preserve">UFO ISITICI</t>
  </si>
  <si>
    <t xml:space="preserve">3X100A</t>
  </si>
  <si>
    <t xml:space="preserve">ARŞIV FOTOKOPI AYD.</t>
  </si>
  <si>
    <t xml:space="preserve">ARŞIV, FOTOKOPI PRIZI</t>
  </si>
  <si>
    <t xml:space="preserve">UP-6K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;[RED]0.00"/>
    <numFmt numFmtId="168" formatCode="0"/>
    <numFmt numFmtId="169" formatCode="#,##0.00"/>
    <numFmt numFmtId="170" formatCode="#,##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663300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MS Sans Serif"/>
      <family val="0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name val="Arial Tur"/>
      <family val="2"/>
      <charset val="162"/>
    </font>
    <font>
      <sz val="12"/>
      <name val="Arial Tur"/>
      <family val="2"/>
      <charset val="162"/>
    </font>
    <font>
      <sz val="12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name val="Calibri"/>
      <family val="2"/>
      <charset val="162"/>
    </font>
    <font>
      <sz val="10"/>
      <name val="Calibri"/>
      <family val="2"/>
      <charset val="162"/>
    </font>
    <font>
      <b val="true"/>
      <sz val="2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10"/>
      <name val="Calibri"/>
      <family val="2"/>
      <charset val="16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424242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66"/>
        <bgColor rgb="FF996633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Good 1" xfId="29"/>
    <cellStyle name="Neutral 1" xfId="30"/>
    <cellStyle name="Normal 2" xfId="31"/>
    <cellStyle name="Normal 2 2" xfId="32"/>
    <cellStyle name="Normal 2_TALEP GÜÇ HESABI" xfId="33"/>
    <cellStyle name="Normal 3" xfId="34"/>
    <cellStyle name="Normal 3 2" xfId="35"/>
    <cellStyle name="Normal 4" xfId="36"/>
    <cellStyle name="Normal 5" xfId="37"/>
    <cellStyle name="Normal 6" xfId="38"/>
    <cellStyle name="Normal_GERILIM DUSUMU VE GUC HESAPLARI 2" xfId="39"/>
    <cellStyle name="Normal_GERILIM DUSUMU VE GUC HESAPLARI.. 2" xfId="40"/>
    <cellStyle name="Normal_LDB1 2" xfId="41"/>
    <cellStyle name="Normal_SAYAÇ PANOLARI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-38f91c/enkom/01_GUNCEL_PROJELER/ENKOM_OG_PROJELERI/SULTANBEYL&#304;%20AVM/20.11.2014_SON/TR1/TR-1%20BUSBAR%20GERILIM%20DUSUM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1_GUNCEL_PROJELER/ENKOM_OG_PROJELERI/BORUSAN%20SAMANDIRA/BOTO_CD/YUK_CET_UPS%20PANOLA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1_GUNCEL_PROJELER/2015_ENKOM_PROJELER/A_ENK15.0501%20ATALAY%20APARTMANI/01_ELEKTRIK/20151214/01_HESAPLAR/E_804_HESAP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-1"/>
      <sheetName val="busbar değerler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DP-1"/>
      <sheetName val="UDP-2"/>
      <sheetName val="UP-4B.2"/>
      <sheetName val="UP-3B.1"/>
      <sheetName val="UP-2B.1"/>
      <sheetName val="UP-2B.2"/>
      <sheetName val="UP-2B.3"/>
      <sheetName val="UP-2B.4"/>
      <sheetName val="UP-2B.5"/>
      <sheetName val="UP-1B.1"/>
      <sheetName val="UP-1B.2"/>
      <sheetName val="UP-1B.4"/>
      <sheetName val="UP-ZK.1"/>
      <sheetName val="UP-ZK.2"/>
      <sheetName val="UP-ZK.3"/>
      <sheetName val="UP-ZK.4"/>
      <sheetName val="UP-ZK.5"/>
      <sheetName val="UP-GÜV.1"/>
      <sheetName val="UP-GÜV.2"/>
      <sheetName val="UP-1K.1"/>
      <sheetName val="UP-1K.2"/>
      <sheetName val="UP-2K.1"/>
      <sheetName val="UP-2K.2"/>
      <sheetName val="UP-3K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ŞEBEKE GÜÇ HESABI"/>
      <sheetName val="ADP"/>
      <sheetName val="BB-1"/>
      <sheetName val="SDP-ZK"/>
      <sheetName val="SDP-AS"/>
      <sheetName val="SDP-1K...19K"/>
      <sheetName val="ODP"/>
      <sheetName val="BB-2"/>
      <sheetName val="TJP"/>
      <sheetName val="DP-3B"/>
      <sheetName val="DP-2B"/>
      <sheetName val="DP-1B"/>
      <sheetName val="DP-ZK"/>
      <sheetName val="DP-1K..19K"/>
      <sheetName val="DP-FT"/>
      <sheetName val="TİP-1"/>
      <sheetName val="TİP-2"/>
      <sheetName val="TİP-3"/>
      <sheetName val="TAS-1"/>
      <sheetName val="TAS-2"/>
      <sheetName val="TAS-3"/>
      <sheetName val="DP-GUV"/>
      <sheetName val="UP-1B"/>
      <sheetName val="MCC-3B.1"/>
      <sheetName val="MCC-3B.2"/>
      <sheetName val="MCC-1B.1"/>
      <sheetName val="MCC-CK.1"/>
      <sheetName val="MCC-CK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0.85"/>
    <col collapsed="false" customWidth="true" hidden="false" outlineLevel="0" max="3" min="3" style="1" width="17.14"/>
    <col collapsed="false" customWidth="true" hidden="false" outlineLevel="0" max="4" min="4" style="1" width="14.7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9.41"/>
    <col collapsed="false" customWidth="true" hidden="false" outlineLevel="0" max="10" min="10" style="2" width="13.99"/>
    <col collapsed="false" customWidth="true" hidden="false" outlineLevel="0" max="11" min="11" style="2" width="15.13"/>
    <col collapsed="false" customWidth="true" hidden="false" outlineLevel="0" max="12" min="12" style="2" width="16.99"/>
    <col collapsed="false" customWidth="true" hidden="false" outlineLevel="0" max="13" min="13" style="2" width="20.13"/>
    <col collapsed="false" customWidth="true" hidden="false" outlineLevel="0" max="14" min="14" style="1" width="14.85"/>
    <col collapsed="false" customWidth="true" hidden="false" outlineLevel="0" max="15" min="15" style="1" width="4.14"/>
    <col collapsed="false" customWidth="true" hidden="false" outlineLevel="0" max="16" min="16" style="1" width="27.56"/>
    <col collapsed="false" customWidth="true" hidden="false" outlineLevel="0" max="17" min="17" style="1" width="22.7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E1" s="4"/>
      <c r="G1" s="4"/>
      <c r="H1" s="4"/>
      <c r="I1" s="4"/>
      <c r="J1" s="5"/>
      <c r="K1" s="5"/>
      <c r="L1" s="5"/>
      <c r="M1" s="5"/>
    </row>
    <row r="2" customFormat="false" ht="15.75" hidden="false" customHeight="false" outlineLevel="0" collapsed="false">
      <c r="A2" s="3" t="s">
        <v>0</v>
      </c>
      <c r="B2" s="3"/>
      <c r="E2" s="4"/>
      <c r="G2" s="4"/>
      <c r="H2" s="4"/>
      <c r="I2" s="4"/>
      <c r="J2" s="5"/>
      <c r="K2" s="5"/>
      <c r="L2" s="5"/>
      <c r="M2" s="5"/>
    </row>
    <row r="3" customFormat="false" ht="15.75" hidden="false" customHeight="true" outlineLevel="0" collapsed="false">
      <c r="A3" s="6"/>
      <c r="B3" s="6"/>
      <c r="E3" s="6"/>
      <c r="G3" s="6"/>
      <c r="H3" s="6"/>
      <c r="I3" s="4"/>
      <c r="J3" s="5"/>
      <c r="K3" s="5"/>
      <c r="L3" s="5"/>
      <c r="M3" s="5"/>
      <c r="S3" s="7"/>
    </row>
    <row r="4" customFormat="false" ht="31.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1"/>
      <c r="I4" s="11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1" t="s">
        <v>13</v>
      </c>
      <c r="O4" s="11"/>
      <c r="P4" s="11"/>
      <c r="Q4" s="11" t="s">
        <v>14</v>
      </c>
      <c r="R4" s="14" t="s">
        <v>15</v>
      </c>
      <c r="S4" s="15"/>
    </row>
    <row r="5" customFormat="false" ht="16.5" hidden="false" customHeight="false" outlineLevel="0" collapsed="false">
      <c r="A5" s="8"/>
      <c r="B5" s="9"/>
      <c r="C5" s="16" t="s">
        <v>16</v>
      </c>
      <c r="D5" s="17" t="s">
        <v>16</v>
      </c>
      <c r="E5" s="18" t="s">
        <v>17</v>
      </c>
      <c r="F5" s="18" t="s">
        <v>18</v>
      </c>
      <c r="G5" s="18" t="s">
        <v>19</v>
      </c>
      <c r="H5" s="18"/>
      <c r="I5" s="18" t="s">
        <v>20</v>
      </c>
      <c r="J5" s="19" t="s">
        <v>21</v>
      </c>
      <c r="K5" s="19" t="s">
        <v>22</v>
      </c>
      <c r="L5" s="19" t="s">
        <v>23</v>
      </c>
      <c r="M5" s="19" t="s">
        <v>20</v>
      </c>
      <c r="N5" s="18" t="s">
        <v>24</v>
      </c>
      <c r="O5" s="18" t="s">
        <v>24</v>
      </c>
      <c r="P5" s="18"/>
      <c r="Q5" s="18" t="s">
        <v>25</v>
      </c>
      <c r="R5" s="14"/>
      <c r="S5" s="15"/>
    </row>
    <row r="6" customFormat="false" ht="30" hidden="false" customHeight="true" outlineLevel="0" collapsed="false">
      <c r="A6" s="20" t="s">
        <v>26</v>
      </c>
      <c r="B6" s="21" t="s">
        <v>27</v>
      </c>
      <c r="C6" s="22" t="n">
        <f aca="false">'DP-BK.01'!D34/1000</f>
        <v>10.094</v>
      </c>
      <c r="D6" s="22" t="n">
        <f aca="false">'DP-BK.01'!E34/1000</f>
        <v>7.1752</v>
      </c>
      <c r="E6" s="23" t="n">
        <v>20</v>
      </c>
      <c r="F6" s="24" t="n">
        <f aca="false">C6/380/1.732/0.8*1000</f>
        <v>19.170870305093</v>
      </c>
      <c r="G6" s="25" t="s">
        <v>28</v>
      </c>
      <c r="H6" s="26" t="n">
        <v>40</v>
      </c>
      <c r="I6" s="27" t="n">
        <f aca="false">IF(O6&lt;6,(42),IF(O6&lt;10,(53),IF(O6&lt;16,(73),IF(O6&lt;25,(96),IF(O6&lt;35,(130),IF(O6&lt;50,(160),IF(O6&lt;70,(195),IF(O6&lt;95,(247)))))))))</f>
        <v>53</v>
      </c>
      <c r="J6" s="28" t="n">
        <v>0.85</v>
      </c>
      <c r="K6" s="28" t="n">
        <v>0.94</v>
      </c>
      <c r="L6" s="29" t="n">
        <f aca="false">J6*K6</f>
        <v>0.799</v>
      </c>
      <c r="M6" s="29" t="n">
        <f aca="false">I6*L6</f>
        <v>42.347</v>
      </c>
      <c r="N6" s="30" t="s">
        <v>29</v>
      </c>
      <c r="O6" s="31" t="n">
        <v>6</v>
      </c>
      <c r="P6" s="32" t="n">
        <f aca="false">IF(O6&lt;25,($A$1),(IF(O6&lt;50,("+16"),IF(O6&lt;70,("+25"),IF(O6&lt;95,("+35"),IF(O6&lt;120,("+50"),IF(O6&lt;185,("+70"),IF(O6&lt;240,("+95")))))))))</f>
        <v>0</v>
      </c>
      <c r="Q6" s="33" t="n">
        <f aca="false">(D6*E6*100)/(56*O6*380*380)*1000</f>
        <v>0.295772325550719</v>
      </c>
      <c r="R6" s="34" t="str">
        <f aca="false">CONCATENATE(ROUND(F6,0)," &lt; ",H6," &lt; ",(ROUND(M6,0)))</f>
        <v>19 &lt; 40 &lt; 42</v>
      </c>
    </row>
    <row r="7" customFormat="false" ht="30" hidden="false" customHeight="true" outlineLevel="0" collapsed="false">
      <c r="A7" s="20" t="s">
        <v>30</v>
      </c>
      <c r="B7" s="21" t="s">
        <v>31</v>
      </c>
      <c r="C7" s="35" t="n">
        <f aca="false">'DP-ZK.01'!D39/1000</f>
        <v>8.43</v>
      </c>
      <c r="D7" s="35" t="n">
        <f aca="false">'DP-ZK.01'!E39/1000</f>
        <v>4.854</v>
      </c>
      <c r="E7" s="36" t="n">
        <v>15</v>
      </c>
      <c r="F7" s="24" t="n">
        <f aca="false">C7/380/1.732/0.8*1000</f>
        <v>16.0105445484381</v>
      </c>
      <c r="G7" s="37" t="s">
        <v>28</v>
      </c>
      <c r="H7" s="38" t="n">
        <v>40</v>
      </c>
      <c r="I7" s="27" t="n">
        <f aca="false">IF(O7&lt;6,(42),IF(O7&lt;10,(53),IF(O7&lt;16,(73),IF(O7&lt;25,(96),IF(O7&lt;35,(130),IF(O7&lt;50,(160),IF(O7&lt;70,(195),IF(O7&lt;95,(247)))))))))</f>
        <v>53</v>
      </c>
      <c r="J7" s="28" t="n">
        <v>0.85</v>
      </c>
      <c r="K7" s="39" t="n">
        <v>0.94</v>
      </c>
      <c r="L7" s="40" t="n">
        <f aca="false">J7*K7</f>
        <v>0.799</v>
      </c>
      <c r="M7" s="40" t="n">
        <f aca="false">I7*L7</f>
        <v>42.347</v>
      </c>
      <c r="N7" s="30" t="s">
        <v>29</v>
      </c>
      <c r="O7" s="31" t="n">
        <v>6</v>
      </c>
      <c r="P7" s="32" t="n">
        <f aca="false">IF(O7&lt;25,($A$1),(IF(O7&lt;50,("+16"),IF(O7&lt;70,("+25"),IF(O7&lt;95,("+35"),IF(O7&lt;120,("+50"),IF(O7&lt;185,("+70"),IF(O7&lt;240,("+95")))))))))</f>
        <v>0</v>
      </c>
      <c r="Q7" s="33" t="n">
        <f aca="false">(D7*E7*100)/(56*O7*380*380)*1000</f>
        <v>0.150066778789078</v>
      </c>
      <c r="R7" s="34" t="str">
        <f aca="false">CONCATENATE(ROUND(F7,0)," &lt; ",H7," &lt; ",(ROUND(M7,0)))</f>
        <v>16 &lt; 40 &lt; 42</v>
      </c>
    </row>
    <row r="8" customFormat="false" ht="30" hidden="false" customHeight="true" outlineLevel="0" collapsed="false">
      <c r="A8" s="20" t="s">
        <v>32</v>
      </c>
      <c r="B8" s="21" t="s">
        <v>33</v>
      </c>
      <c r="C8" s="22" t="n">
        <f aca="false">'DP-KTP'!D24/1000</f>
        <v>2.952</v>
      </c>
      <c r="D8" s="22" t="n">
        <f aca="false">'DP-KTP'!E24/1000</f>
        <v>1.7316</v>
      </c>
      <c r="E8" s="23" t="n">
        <v>60</v>
      </c>
      <c r="F8" s="24" t="n">
        <f aca="false">C8/380/1.732/0.8*1000</f>
        <v>5.60653944329646</v>
      </c>
      <c r="G8" s="25" t="s">
        <v>28</v>
      </c>
      <c r="H8" s="26" t="n">
        <v>40</v>
      </c>
      <c r="I8" s="27" t="n">
        <f aca="false">IF(O8&lt;6,(42),IF(O8&lt;10,(53),IF(O8&lt;16,(73),IF(O8&lt;25,(96),IF(O8&lt;35,(130),IF(O8&lt;50,(160),IF(O8&lt;70,(195),IF(O8&lt;95,(247)))))))))</f>
        <v>53</v>
      </c>
      <c r="J8" s="28" t="n">
        <v>0.85</v>
      </c>
      <c r="K8" s="28" t="n">
        <v>0.94</v>
      </c>
      <c r="L8" s="29" t="n">
        <f aca="false">J8*K8</f>
        <v>0.799</v>
      </c>
      <c r="M8" s="29" t="n">
        <f aca="false">I8*L8</f>
        <v>42.347</v>
      </c>
      <c r="N8" s="30" t="s">
        <v>29</v>
      </c>
      <c r="O8" s="31" t="n">
        <v>6</v>
      </c>
      <c r="P8" s="32" t="n">
        <f aca="false">IF(O8&lt;25,($A$1),(IF(O8&lt;50,("+16"),IF(O8&lt;70,("+25"),IF(O8&lt;95,("+35"),IF(O8&lt;120,("+50"),IF(O8&lt;185,("+70"),IF(O8&lt;240,("+95")))))))))</f>
        <v>0</v>
      </c>
      <c r="Q8" s="33" t="n">
        <f aca="false">(D8*E8*100)/(56*O8*380*380)*1000</f>
        <v>0.214137316976652</v>
      </c>
      <c r="R8" s="34" t="str">
        <f aca="false">CONCATENATE(ROUND(F8,0)," &lt; ",H8," &lt; ",(ROUND(M8,0)))</f>
        <v>6 &lt; 40 &lt; 42</v>
      </c>
    </row>
    <row r="9" customFormat="false" ht="30" hidden="false" customHeight="true" outlineLevel="0" collapsed="false">
      <c r="A9" s="20" t="s">
        <v>34</v>
      </c>
      <c r="B9" s="21" t="s">
        <v>35</v>
      </c>
      <c r="C9" s="22" t="n">
        <f aca="false">'UP-ZK.01'!D32/1000</f>
        <v>11.1</v>
      </c>
      <c r="D9" s="22" t="n">
        <f aca="false">'UP-ZK.01'!E32/1000</f>
        <v>5.55</v>
      </c>
      <c r="E9" s="23" t="n">
        <v>20</v>
      </c>
      <c r="F9" s="24" t="n">
        <f aca="false">C9/380/1.732/0.8*1000</f>
        <v>21.0814999392245</v>
      </c>
      <c r="G9" s="25" t="s">
        <v>28</v>
      </c>
      <c r="H9" s="26" t="n">
        <v>63</v>
      </c>
      <c r="I9" s="27" t="n">
        <f aca="false">IF(O9&lt;6,(42),IF(O9&lt;10,(53),IF(O9&lt;16,(73),IF(O9&lt;25,(96),IF(O9&lt;35,(130),IF(O9&lt;50,(160),IF(O9&lt;70,(195),IF(O9&lt;95,(247)))))))))</f>
        <v>96</v>
      </c>
      <c r="J9" s="28" t="n">
        <v>0.85</v>
      </c>
      <c r="K9" s="28" t="n">
        <v>0.94</v>
      </c>
      <c r="L9" s="29" t="n">
        <f aca="false">J9*K9</f>
        <v>0.799</v>
      </c>
      <c r="M9" s="29" t="n">
        <f aca="false">I9*L9</f>
        <v>76.704</v>
      </c>
      <c r="N9" s="30" t="s">
        <v>29</v>
      </c>
      <c r="O9" s="31" t="n">
        <v>16</v>
      </c>
      <c r="P9" s="32" t="n">
        <f aca="false">IF(O9&lt;25,($A$1),(IF(O9&lt;50,("+16"),IF(O9&lt;70,("+25"),IF(O9&lt;95,("+35"),IF(O9&lt;120,("+50"),IF(O9&lt;185,("+70"),IF(O9&lt;240,("+95")))))))))</f>
        <v>0</v>
      </c>
      <c r="Q9" s="33" t="n">
        <f aca="false">(D9*E9*100)/(56*O9*380*380)*1000</f>
        <v>0.0857921943015433</v>
      </c>
      <c r="R9" s="34" t="str">
        <f aca="false">CONCATENATE(ROUND(F9,0)," &lt; ",H9," &lt; ",(ROUND(M9,0)))</f>
        <v>21 &lt; 63 &lt; 77</v>
      </c>
    </row>
    <row r="10" customFormat="false" ht="30" hidden="false" customHeight="true" outlineLevel="0" collapsed="false">
      <c r="A10" s="20" t="s">
        <v>36</v>
      </c>
      <c r="B10" s="21" t="s">
        <v>37</v>
      </c>
      <c r="C10" s="22" t="n">
        <f aca="false">'DP-1K.01'!D42/1000</f>
        <v>11.476</v>
      </c>
      <c r="D10" s="22" t="n">
        <f aca="false">'DP-1K.01'!E42/1000</f>
        <v>6.4808</v>
      </c>
      <c r="E10" s="23" t="n">
        <v>30</v>
      </c>
      <c r="F10" s="24" t="n">
        <f aca="false">C10/380/1.732/0.8*1000</f>
        <v>21.7956120092379</v>
      </c>
      <c r="G10" s="25" t="s">
        <v>28</v>
      </c>
      <c r="H10" s="26" t="n">
        <v>40</v>
      </c>
      <c r="I10" s="27" t="n">
        <f aca="false">IF(O10&lt;6,(42),IF(O10&lt;10,(53),IF(O10&lt;16,(73),IF(O10&lt;25,(96),IF(O10&lt;35,(130),IF(O10&lt;50,(160),IF(O10&lt;70,(195),IF(O10&lt;95,(247)))))))))</f>
        <v>53</v>
      </c>
      <c r="J10" s="28" t="n">
        <v>0.85</v>
      </c>
      <c r="K10" s="28" t="n">
        <v>0.94</v>
      </c>
      <c r="L10" s="29" t="n">
        <f aca="false">J10*K10</f>
        <v>0.799</v>
      </c>
      <c r="M10" s="29" t="n">
        <f aca="false">I10*L10</f>
        <v>42.347</v>
      </c>
      <c r="N10" s="30" t="s">
        <v>29</v>
      </c>
      <c r="O10" s="31" t="n">
        <v>6</v>
      </c>
      <c r="P10" s="32" t="n">
        <f aca="false">IF(O10&lt;25,($A$1),(IF(O10&lt;50,("+16"),IF(O10&lt;70,("+25"),IF(O10&lt;95,("+35"),IF(O10&lt;120,("+50"),IF(O10&lt;185,("+70"),IF(O10&lt;240,("+95")))))))))</f>
        <v>0</v>
      </c>
      <c r="Q10" s="33" t="n">
        <f aca="false">(D10*E10*100)/(56*O10*380*380)*1000</f>
        <v>0.400722200237436</v>
      </c>
      <c r="R10" s="34" t="str">
        <f aca="false">CONCATENATE(ROUND(F10,0)," &lt; ",H10," &lt; ",(ROUND(M10,0)))</f>
        <v>22 &lt; 40 &lt; 42</v>
      </c>
    </row>
    <row r="11" customFormat="false" ht="30" hidden="false" customHeight="true" outlineLevel="0" collapsed="false">
      <c r="A11" s="20" t="s">
        <v>38</v>
      </c>
      <c r="B11" s="21" t="s">
        <v>39</v>
      </c>
      <c r="C11" s="22" t="n">
        <f aca="false">'DP-2K.01'!D52/1000</f>
        <v>15.136</v>
      </c>
      <c r="D11" s="22" t="n">
        <f aca="false">'DP-2K.01'!E52/1000</f>
        <v>8.5988</v>
      </c>
      <c r="E11" s="23" t="n">
        <v>35</v>
      </c>
      <c r="F11" s="24" t="n">
        <f aca="false">C11/380/1.732/0.8*1000</f>
        <v>28.7468092864957</v>
      </c>
      <c r="G11" s="25" t="s">
        <v>28</v>
      </c>
      <c r="H11" s="26" t="n">
        <v>50</v>
      </c>
      <c r="I11" s="27" t="n">
        <f aca="false">IF(O11&lt;6,(42),IF(O11&lt;10,(53),IF(O11&lt;16,(73),IF(O11&lt;25,(96),IF(O11&lt;35,(130),IF(O11&lt;50,(160),IF(O11&lt;70,(195),IF(O11&lt;95,(247)))))))))</f>
        <v>73</v>
      </c>
      <c r="J11" s="28" t="n">
        <v>0.85</v>
      </c>
      <c r="K11" s="28" t="n">
        <v>0.94</v>
      </c>
      <c r="L11" s="29" t="n">
        <f aca="false">J11*K11</f>
        <v>0.799</v>
      </c>
      <c r="M11" s="29" t="n">
        <f aca="false">I11*L11</f>
        <v>58.327</v>
      </c>
      <c r="N11" s="30" t="s">
        <v>29</v>
      </c>
      <c r="O11" s="31" t="n">
        <v>10</v>
      </c>
      <c r="P11" s="32" t="n">
        <f aca="false">IF(O11&lt;25,($A$1),(IF(O11&lt;50,("+16"),IF(O11&lt;70,("+25"),IF(O11&lt;95,("+35"),IF(O11&lt;120,("+50"),IF(O11&lt;185,("+70"),IF(O11&lt;240,("+95")))))))))</f>
        <v>0</v>
      </c>
      <c r="Q11" s="33" t="n">
        <f aca="false">(D11*E11*100)/(56*O11*380*380)*1000</f>
        <v>0.372177977839335</v>
      </c>
      <c r="R11" s="34" t="str">
        <f aca="false">CONCATENATE(ROUND(F11,0)," &lt; ",H11," &lt; ",(ROUND(M11,0)))</f>
        <v>29 &lt; 50 &lt; 58</v>
      </c>
    </row>
    <row r="12" customFormat="false" ht="30" hidden="false" customHeight="true" outlineLevel="0" collapsed="false">
      <c r="A12" s="20" t="s">
        <v>40</v>
      </c>
      <c r="B12" s="21" t="s">
        <v>41</v>
      </c>
      <c r="C12" s="22" t="n">
        <f aca="false">'DP-3K.01'!D54/1000</f>
        <v>19.085</v>
      </c>
      <c r="D12" s="22" t="n">
        <f aca="false">'DP-3K.01'!E54/1000</f>
        <v>7.168</v>
      </c>
      <c r="E12" s="23" t="n">
        <v>40</v>
      </c>
      <c r="F12" s="24" t="n">
        <f aca="false">C12/380/1.732/0.8*1000</f>
        <v>36.2468852558648</v>
      </c>
      <c r="G12" s="25" t="s">
        <v>28</v>
      </c>
      <c r="H12" s="26" t="n">
        <v>63</v>
      </c>
      <c r="I12" s="27" t="n">
        <f aca="false">IF(O12&lt;6,(42),IF(O12&lt;10,(53),IF(O12&lt;16,(73),IF(O12&lt;25,(96),IF(O12&lt;35,(130),IF(O12&lt;50,(160),IF(O12&lt;70,(195),IF(O12&lt;95,(247)))))))))</f>
        <v>96</v>
      </c>
      <c r="J12" s="28" t="n">
        <v>0.85</v>
      </c>
      <c r="K12" s="28" t="n">
        <v>0.94</v>
      </c>
      <c r="L12" s="29" t="n">
        <f aca="false">J12*K12</f>
        <v>0.799</v>
      </c>
      <c r="M12" s="29" t="n">
        <f aca="false">I12*L12</f>
        <v>76.704</v>
      </c>
      <c r="N12" s="30" t="s">
        <v>29</v>
      </c>
      <c r="O12" s="31" t="n">
        <v>16</v>
      </c>
      <c r="P12" s="32" t="n">
        <f aca="false">IF(O12&lt;25,($A$1),(IF(O12&lt;50,("+16"),IF(O12&lt;70,("+25"),IF(O12&lt;95,("+35"),IF(O12&lt;120,("+50"),IF(O12&lt;185,("+70"),IF(O12&lt;240,("+95")))))))))</f>
        <v>0</v>
      </c>
      <c r="Q12" s="33" t="n">
        <f aca="false">(D12*E12*100)/(56*O12*380*380)*1000</f>
        <v>0.221606648199446</v>
      </c>
      <c r="R12" s="34" t="str">
        <f aca="false">CONCATENATE(ROUND(F12,0)," &lt; ",H12," &lt; ",(ROUND(M12,0)))</f>
        <v>36 &lt; 63 &lt; 77</v>
      </c>
    </row>
    <row r="13" customFormat="false" ht="30" hidden="false" customHeight="true" outlineLevel="0" collapsed="false">
      <c r="A13" s="20" t="s">
        <v>42</v>
      </c>
      <c r="B13" s="21" t="s">
        <v>43</v>
      </c>
      <c r="C13" s="22" t="n">
        <f aca="false">'DP-4K.01 '!D61/1000</f>
        <v>28.717</v>
      </c>
      <c r="D13" s="22" t="n">
        <f aca="false">'DP-4K.01 '!E61/1000</f>
        <v>15.2336</v>
      </c>
      <c r="E13" s="23" t="n">
        <v>45</v>
      </c>
      <c r="F13" s="24" t="n">
        <f aca="false">C13/380/1.732/0.8*1000</f>
        <v>54.5403093472712</v>
      </c>
      <c r="G13" s="25" t="s">
        <v>28</v>
      </c>
      <c r="H13" s="26" t="n">
        <v>63</v>
      </c>
      <c r="I13" s="27" t="n">
        <f aca="false">IF(O13&lt;6,(42),IF(O13&lt;10,(53),IF(O13&lt;16,(73),IF(O13&lt;25,(96),IF(O13&lt;35,(130),IF(O13&lt;50,(160),IF(O13&lt;70,(195),IF(O13&lt;95,(247)))))))))</f>
        <v>96</v>
      </c>
      <c r="J13" s="28" t="n">
        <v>0.85</v>
      </c>
      <c r="K13" s="28" t="n">
        <v>0.94</v>
      </c>
      <c r="L13" s="29" t="n">
        <f aca="false">J13*K13</f>
        <v>0.799</v>
      </c>
      <c r="M13" s="29" t="n">
        <f aca="false">I13*L13</f>
        <v>76.704</v>
      </c>
      <c r="N13" s="30" t="s">
        <v>29</v>
      </c>
      <c r="O13" s="31" t="n">
        <v>16</v>
      </c>
      <c r="P13" s="32" t="n">
        <f aca="false">IF(O13&lt;25,($A$1),(IF(O13&lt;50,("+16"),IF(O13&lt;70,("+25"),IF(O13&lt;95,("+35"),IF(O13&lt;120,("+50"),IF(O13&lt;185,("+70"),IF(O13&lt;240,("+95")))))))))</f>
        <v>0</v>
      </c>
      <c r="Q13" s="33" t="n">
        <f aca="false">(D13*E13*100)/(56*O13*380*380)*1000</f>
        <v>0.529834042342699</v>
      </c>
      <c r="R13" s="34" t="str">
        <f aca="false">CONCATENATE(ROUND(F13,0)," &lt; ",H13," &lt; ",(ROUND(M13,0)))</f>
        <v>55 &lt; 63 &lt; 77</v>
      </c>
    </row>
    <row r="14" customFormat="false" ht="30" hidden="false" customHeight="true" outlineLevel="0" collapsed="false">
      <c r="A14" s="20" t="s">
        <v>44</v>
      </c>
      <c r="B14" s="21" t="s">
        <v>45</v>
      </c>
      <c r="C14" s="22" t="n">
        <f aca="false">'DP-5K.01'!D56/1000</f>
        <v>27.313</v>
      </c>
      <c r="D14" s="22" t="n">
        <f aca="false">'DP-5K.01'!E56/1000</f>
        <v>14.2004</v>
      </c>
      <c r="E14" s="23" t="n">
        <v>50</v>
      </c>
      <c r="F14" s="24" t="n">
        <f aca="false">C14/380/1.732/0.8*1000</f>
        <v>51.8737844900936</v>
      </c>
      <c r="G14" s="25" t="s">
        <v>28</v>
      </c>
      <c r="H14" s="26" t="n">
        <v>80</v>
      </c>
      <c r="I14" s="27" t="n">
        <f aca="false">IF(O14&lt;6,(42),IF(O14&lt;10,(53),IF(O14&lt;16,(73),IF(O14&lt;25,(96),IF(O14&lt;35,(130),IF(O14&lt;50,(160),IF(O14&lt;70,(195),IF(O14&lt;95,(247)))))))))</f>
        <v>130</v>
      </c>
      <c r="J14" s="28" t="n">
        <v>0.85</v>
      </c>
      <c r="K14" s="28" t="n">
        <v>0.94</v>
      </c>
      <c r="L14" s="29" t="n">
        <f aca="false">J14*K14</f>
        <v>0.799</v>
      </c>
      <c r="M14" s="29" t="n">
        <f aca="false">I14*L14</f>
        <v>103.87</v>
      </c>
      <c r="N14" s="30" t="s">
        <v>46</v>
      </c>
      <c r="O14" s="31" t="n">
        <v>25</v>
      </c>
      <c r="P14" s="32" t="n">
        <v>16</v>
      </c>
      <c r="Q14" s="33" t="n">
        <f aca="false">(D14*E14*100)/(56*O14*380*380)*1000</f>
        <v>0.35121685793431</v>
      </c>
      <c r="R14" s="34" t="str">
        <f aca="false">CONCATENATE(ROUND(F14,0)," &lt; ",H14," &lt; ",(ROUND(M14,0)))</f>
        <v>52 &lt; 80 &lt; 104</v>
      </c>
    </row>
    <row r="15" customFormat="false" ht="30" hidden="false" customHeight="true" outlineLevel="0" collapsed="false">
      <c r="A15" s="20" t="s">
        <v>47</v>
      </c>
      <c r="B15" s="21" t="s">
        <v>48</v>
      </c>
      <c r="C15" s="22" t="n">
        <f aca="false">'DP-6K.01'!D56/1000</f>
        <v>29.369</v>
      </c>
      <c r="D15" s="22" t="n">
        <f aca="false">'DP-6K.01'!E56/1000</f>
        <v>15.3952</v>
      </c>
      <c r="E15" s="23" t="n">
        <v>55</v>
      </c>
      <c r="F15" s="24" t="n">
        <f aca="false">C15/380/1.732/0.8*1000</f>
        <v>55.778610064422</v>
      </c>
      <c r="G15" s="25" t="s">
        <v>28</v>
      </c>
      <c r="H15" s="26" t="n">
        <v>80</v>
      </c>
      <c r="I15" s="27" t="n">
        <f aca="false">IF(O15&lt;6,(42),IF(O15&lt;10,(53),IF(O15&lt;16,(73),IF(O15&lt;25,(96),IF(O15&lt;35,(130),IF(O15&lt;50,(160),IF(O15&lt;70,(195),IF(O15&lt;95,(247)))))))))</f>
        <v>130</v>
      </c>
      <c r="J15" s="28" t="n">
        <v>0.85</v>
      </c>
      <c r="K15" s="28" t="n">
        <v>0.94</v>
      </c>
      <c r="L15" s="29" t="n">
        <f aca="false">J15*K15</f>
        <v>0.799</v>
      </c>
      <c r="M15" s="29" t="n">
        <f aca="false">I15*L15</f>
        <v>103.87</v>
      </c>
      <c r="N15" s="30" t="s">
        <v>46</v>
      </c>
      <c r="O15" s="31" t="n">
        <v>25</v>
      </c>
      <c r="P15" s="32" t="n">
        <v>16</v>
      </c>
      <c r="Q15" s="33" t="n">
        <f aca="false">(D15*E15*100)/(56*O15*380*380)*1000</f>
        <v>0.418844479620103</v>
      </c>
      <c r="R15" s="34" t="str">
        <f aca="false">CONCATENATE(ROUND(F15,0)," &lt; ",H15," &lt; ",(ROUND(M15,0)))</f>
        <v>56 &lt; 80 &lt; 104</v>
      </c>
    </row>
    <row r="16" customFormat="false" ht="30" hidden="false" customHeight="true" outlineLevel="0" collapsed="false">
      <c r="A16" s="20" t="s">
        <v>49</v>
      </c>
      <c r="B16" s="21" t="s">
        <v>50</v>
      </c>
      <c r="C16" s="35" t="n">
        <v>9</v>
      </c>
      <c r="D16" s="35" t="n">
        <v>9</v>
      </c>
      <c r="E16" s="36" t="n">
        <v>60</v>
      </c>
      <c r="F16" s="24" t="n">
        <f aca="false">C16/380/1.732/0.8*1000</f>
        <v>17.0931080588307</v>
      </c>
      <c r="G16" s="37" t="s">
        <v>28</v>
      </c>
      <c r="H16" s="38" t="n">
        <v>63</v>
      </c>
      <c r="I16" s="27" t="n">
        <f aca="false">IF(O16&lt;6,(42),IF(O16&lt;10,(53),IF(O16&lt;16,(73),IF(O16&lt;25,(96),IF(O16&lt;35,(130),IF(O16&lt;50,(160),IF(O16&lt;70,(195),IF(O16&lt;95,(247)))))))))</f>
        <v>96</v>
      </c>
      <c r="J16" s="28" t="n">
        <v>0.85</v>
      </c>
      <c r="K16" s="39" t="n">
        <v>0.94</v>
      </c>
      <c r="L16" s="40" t="n">
        <f aca="false">J16*K16</f>
        <v>0.799</v>
      </c>
      <c r="M16" s="40" t="n">
        <f aca="false">I16*L16</f>
        <v>76.704</v>
      </c>
      <c r="N16" s="30" t="s">
        <v>29</v>
      </c>
      <c r="O16" s="31" t="n">
        <v>16</v>
      </c>
      <c r="P16" s="32" t="n">
        <f aca="false">IF(O16&lt;25,($A$1),(IF(O16&lt;50,("+16"),IF(O16&lt;70,("+25"),IF(O16&lt;95,("+35"),IF(O16&lt;120,("+50"),IF(O16&lt;185,("+70"),IF(O16&lt;240,("+95")))))))))</f>
        <v>0</v>
      </c>
      <c r="Q16" s="33" t="n">
        <f aca="false">(D16*E16*100)/(56*O16*380*380)*1000</f>
        <v>0.417367431737238</v>
      </c>
      <c r="R16" s="34" t="str">
        <f aca="false">CONCATENATE(ROUND(F16,0)," &lt; ",H16," &lt; ",(ROUND(M16,0)))</f>
        <v>17 &lt; 63 &lt; 77</v>
      </c>
    </row>
    <row r="17" s="51" customFormat="true" ht="30" hidden="false" customHeight="true" outlineLevel="0" collapsed="false">
      <c r="A17" s="41"/>
      <c r="B17" s="41" t="s">
        <v>51</v>
      </c>
      <c r="C17" s="42" t="n">
        <f aca="false">SUM(C6:C16)</f>
        <v>172.672</v>
      </c>
      <c r="D17" s="42" t="n">
        <f aca="false">SUM(D6:D16)</f>
        <v>95.3876</v>
      </c>
      <c r="E17" s="43" t="n">
        <v>70</v>
      </c>
      <c r="F17" s="24" t="n">
        <f aca="false">C17/380/1.732/0.8*1000</f>
        <v>327.944572748268</v>
      </c>
      <c r="G17" s="44" t="s">
        <v>28</v>
      </c>
      <c r="H17" s="45" t="n">
        <v>400</v>
      </c>
      <c r="I17" s="46" t="n">
        <v>507</v>
      </c>
      <c r="J17" s="46" t="n">
        <v>0.85</v>
      </c>
      <c r="K17" s="46" t="n">
        <v>0.94</v>
      </c>
      <c r="L17" s="47" t="n">
        <f aca="false">J17*K17</f>
        <v>0.799</v>
      </c>
      <c r="M17" s="48" t="n">
        <f aca="false">I17*L17</f>
        <v>405.093</v>
      </c>
      <c r="N17" s="49" t="s">
        <v>52</v>
      </c>
      <c r="O17" s="49"/>
      <c r="P17" s="49"/>
      <c r="Q17" s="33" t="n">
        <f aca="false">(D17*E17*100)/(56*70*380*380)*1000</f>
        <v>1.17960526315789</v>
      </c>
      <c r="R17" s="50" t="str">
        <f aca="false">CONCATENATE(ROUND(F17,0)," &lt; ",H17," &lt; ",(ROUND(M17,0)))</f>
        <v>328 &lt; 400 &lt; 405</v>
      </c>
      <c r="S17" s="1"/>
      <c r="T17" s="1"/>
      <c r="U17" s="1"/>
      <c r="V17" s="1"/>
    </row>
  </sheetData>
  <mergeCells count="8">
    <mergeCell ref="A4:A5"/>
    <mergeCell ref="B4:B5"/>
    <mergeCell ref="G4:H4"/>
    <mergeCell ref="N4:P4"/>
    <mergeCell ref="R4:R5"/>
    <mergeCell ref="G5:H5"/>
    <mergeCell ref="N5:P5"/>
    <mergeCell ref="N17:P17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6" width="9.14"/>
    <col collapsed="false" customWidth="true" hidden="false" outlineLevel="0" max="3" min="3" style="86" width="10.85"/>
    <col collapsed="false" customWidth="false" hidden="false" outlineLevel="0" max="4" min="4" style="86" width="9.14"/>
    <col collapsed="false" customWidth="true" hidden="false" outlineLevel="0" max="5" min="5" style="86" width="11.13"/>
    <col collapsed="false" customWidth="false" hidden="false" outlineLevel="0" max="12" min="6" style="86" width="9.14"/>
    <col collapsed="false" customWidth="true" hidden="false" outlineLevel="0" max="13" min="13" style="86" width="30.13"/>
    <col collapsed="false" customWidth="true" hidden="false" outlineLevel="0" max="14" min="14" style="86" width="34.13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55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75" hidden="false" customHeight="true" outlineLevel="0" collapsed="false">
      <c r="A6" s="104" t="s">
        <v>199</v>
      </c>
      <c r="B6" s="115"/>
      <c r="C6" s="116"/>
      <c r="D6" s="105" t="s">
        <v>131</v>
      </c>
      <c r="E6" s="105" t="s">
        <v>200</v>
      </c>
      <c r="F6" s="105"/>
      <c r="G6" s="105"/>
      <c r="H6" s="105" t="n">
        <v>1</v>
      </c>
      <c r="I6" s="105" t="n">
        <v>50</v>
      </c>
      <c r="J6" s="105"/>
      <c r="K6" s="105"/>
      <c r="L6" s="108" t="n">
        <f aca="false">SUM(I6:K6)</f>
        <v>50</v>
      </c>
      <c r="M6" s="109" t="s">
        <v>133</v>
      </c>
      <c r="N6" s="121" t="s">
        <v>201</v>
      </c>
    </row>
    <row r="7" s="113" customFormat="true" ht="12.75" hidden="false" customHeight="false" outlineLevel="0" collapsed="false">
      <c r="A7" s="104" t="s">
        <v>202</v>
      </c>
      <c r="B7" s="115"/>
      <c r="C7" s="116"/>
      <c r="D7" s="105" t="s">
        <v>131</v>
      </c>
      <c r="E7" s="105" t="s">
        <v>200</v>
      </c>
      <c r="F7" s="105"/>
      <c r="G7" s="105"/>
      <c r="H7" s="105" t="n">
        <v>1</v>
      </c>
      <c r="I7" s="105"/>
      <c r="J7" s="105" t="n">
        <v>50</v>
      </c>
      <c r="K7" s="105"/>
      <c r="L7" s="108" t="n">
        <f aca="false">SUM(I7:K7)</f>
        <v>50</v>
      </c>
      <c r="M7" s="109" t="s">
        <v>133</v>
      </c>
      <c r="N7" s="121" t="s">
        <v>201</v>
      </c>
    </row>
    <row r="8" s="113" customFormat="true" ht="12.75" hidden="false" customHeight="false" outlineLevel="0" collapsed="false">
      <c r="A8" s="104" t="s">
        <v>203</v>
      </c>
      <c r="B8" s="115"/>
      <c r="C8" s="116"/>
      <c r="D8" s="105" t="s">
        <v>131</v>
      </c>
      <c r="E8" s="105" t="s">
        <v>200</v>
      </c>
      <c r="F8" s="105"/>
      <c r="G8" s="105"/>
      <c r="H8" s="105" t="n">
        <v>1</v>
      </c>
      <c r="I8" s="105"/>
      <c r="J8" s="105"/>
      <c r="K8" s="105" t="n">
        <v>50</v>
      </c>
      <c r="L8" s="108" t="n">
        <f aca="false">SUM(I8:K8)</f>
        <v>50</v>
      </c>
      <c r="M8" s="109" t="s">
        <v>133</v>
      </c>
      <c r="N8" s="121" t="s">
        <v>201</v>
      </c>
    </row>
    <row r="9" s="113" customFormat="true" ht="12.75" hidden="false" customHeight="false" outlineLevel="0" collapsed="false">
      <c r="A9" s="104" t="s">
        <v>204</v>
      </c>
      <c r="B9" s="115"/>
      <c r="C9" s="116"/>
      <c r="D9" s="105" t="s">
        <v>131</v>
      </c>
      <c r="E9" s="105" t="s">
        <v>200</v>
      </c>
      <c r="F9" s="105"/>
      <c r="G9" s="105"/>
      <c r="H9" s="105" t="n">
        <v>1</v>
      </c>
      <c r="I9" s="105" t="n">
        <v>50</v>
      </c>
      <c r="J9" s="105"/>
      <c r="K9" s="105"/>
      <c r="L9" s="108" t="n">
        <f aca="false">SUM(I9:K9)</f>
        <v>50</v>
      </c>
      <c r="M9" s="109" t="s">
        <v>133</v>
      </c>
      <c r="N9" s="121" t="s">
        <v>201</v>
      </c>
    </row>
    <row r="10" s="113" customFormat="true" ht="12.75" hidden="false" customHeight="false" outlineLevel="0" collapsed="false">
      <c r="A10" s="104" t="s">
        <v>205</v>
      </c>
      <c r="B10" s="115"/>
      <c r="C10" s="116"/>
      <c r="D10" s="105" t="s">
        <v>131</v>
      </c>
      <c r="E10" s="105" t="s">
        <v>200</v>
      </c>
      <c r="F10" s="105"/>
      <c r="G10" s="105"/>
      <c r="H10" s="105" t="n">
        <v>1</v>
      </c>
      <c r="I10" s="105"/>
      <c r="J10" s="105" t="n">
        <v>50</v>
      </c>
      <c r="K10" s="105"/>
      <c r="L10" s="108" t="n">
        <f aca="false">SUM(I10:K10)</f>
        <v>50</v>
      </c>
      <c r="M10" s="109" t="s">
        <v>133</v>
      </c>
      <c r="N10" s="121" t="s">
        <v>201</v>
      </c>
    </row>
    <row r="11" s="113" customFormat="true" ht="12.75" hidden="false" customHeight="true" outlineLevel="0" collapsed="false">
      <c r="A11" s="104" t="s">
        <v>206</v>
      </c>
      <c r="B11" s="115"/>
      <c r="C11" s="116"/>
      <c r="D11" s="105" t="s">
        <v>131</v>
      </c>
      <c r="E11" s="105" t="s">
        <v>200</v>
      </c>
      <c r="F11" s="105"/>
      <c r="G11" s="105"/>
      <c r="H11" s="105" t="n">
        <v>1</v>
      </c>
      <c r="I11" s="105"/>
      <c r="J11" s="105"/>
      <c r="K11" s="105" t="n">
        <v>50</v>
      </c>
      <c r="L11" s="108" t="n">
        <f aca="false">SUM(I11:K11)</f>
        <v>50</v>
      </c>
      <c r="M11" s="109" t="s">
        <v>133</v>
      </c>
      <c r="N11" s="121" t="s">
        <v>201</v>
      </c>
    </row>
    <row r="12" s="113" customFormat="true" ht="12.75" hidden="false" customHeight="false" outlineLevel="0" collapsed="false">
      <c r="A12" s="104" t="s">
        <v>207</v>
      </c>
      <c r="B12" s="115"/>
      <c r="C12" s="116"/>
      <c r="D12" s="105" t="s">
        <v>131</v>
      </c>
      <c r="E12" s="105" t="s">
        <v>200</v>
      </c>
      <c r="F12" s="105"/>
      <c r="G12" s="105"/>
      <c r="H12" s="105" t="n">
        <v>1</v>
      </c>
      <c r="I12" s="105" t="n">
        <v>50</v>
      </c>
      <c r="J12" s="105"/>
      <c r="K12" s="105"/>
      <c r="L12" s="108" t="n">
        <f aca="false">SUM(I12:K12)</f>
        <v>50</v>
      </c>
      <c r="M12" s="109" t="s">
        <v>133</v>
      </c>
      <c r="N12" s="121" t="s">
        <v>201</v>
      </c>
    </row>
    <row r="13" s="113" customFormat="true" ht="12.75" hidden="false" customHeight="false" outlineLevel="0" collapsed="false">
      <c r="A13" s="104" t="s">
        <v>208</v>
      </c>
      <c r="B13" s="115"/>
      <c r="C13" s="116"/>
      <c r="D13" s="105" t="s">
        <v>131</v>
      </c>
      <c r="E13" s="105" t="s">
        <v>200</v>
      </c>
      <c r="F13" s="105"/>
      <c r="G13" s="105"/>
      <c r="H13" s="105" t="n">
        <v>1</v>
      </c>
      <c r="I13" s="105"/>
      <c r="J13" s="105" t="n">
        <v>50</v>
      </c>
      <c r="K13" s="105"/>
      <c r="L13" s="108" t="n">
        <f aca="false">SUM(I13:K13)</f>
        <v>50</v>
      </c>
      <c r="M13" s="109" t="s">
        <v>133</v>
      </c>
      <c r="N13" s="121" t="s">
        <v>201</v>
      </c>
    </row>
    <row r="14" s="113" customFormat="true" ht="12.75" hidden="false" customHeight="false" outlineLevel="0" collapsed="false">
      <c r="A14" s="104" t="s">
        <v>209</v>
      </c>
      <c r="B14" s="115"/>
      <c r="C14" s="116"/>
      <c r="D14" s="105" t="s">
        <v>131</v>
      </c>
      <c r="E14" s="105" t="s">
        <v>210</v>
      </c>
      <c r="F14" s="105"/>
      <c r="G14" s="105"/>
      <c r="H14" s="105" t="n">
        <v>1</v>
      </c>
      <c r="I14" s="105" t="n">
        <v>5000</v>
      </c>
      <c r="J14" s="105" t="n">
        <v>5000</v>
      </c>
      <c r="K14" s="105" t="n">
        <v>5000</v>
      </c>
      <c r="L14" s="108" t="n">
        <f aca="false">SUM(I14:K14)</f>
        <v>15000</v>
      </c>
      <c r="M14" s="109" t="s">
        <v>211</v>
      </c>
      <c r="N14" s="121" t="s">
        <v>212</v>
      </c>
    </row>
    <row r="15" s="113" customFormat="true" ht="12.75" hidden="false" customHeight="false" outlineLevel="0" collapsed="false">
      <c r="A15" s="104" t="s">
        <v>213</v>
      </c>
      <c r="B15" s="115"/>
      <c r="C15" s="116"/>
      <c r="D15" s="105" t="s">
        <v>131</v>
      </c>
      <c r="E15" s="105" t="s">
        <v>161</v>
      </c>
      <c r="F15" s="105"/>
      <c r="G15" s="105"/>
      <c r="H15" s="105" t="n">
        <v>1</v>
      </c>
      <c r="I15" s="105" t="n">
        <v>1000</v>
      </c>
      <c r="J15" s="105" t="n">
        <v>1000</v>
      </c>
      <c r="K15" s="105" t="n">
        <v>1000</v>
      </c>
      <c r="L15" s="108" t="n">
        <f aca="false">SUM(I15:K15)</f>
        <v>3000</v>
      </c>
      <c r="M15" s="109" t="s">
        <v>211</v>
      </c>
      <c r="N15" s="121" t="s">
        <v>214</v>
      </c>
    </row>
    <row r="16" s="113" customFormat="true" ht="12.75" hidden="false" customHeight="false" outlineLevel="0" collapsed="false">
      <c r="A16" s="104" t="s">
        <v>215</v>
      </c>
      <c r="B16" s="115"/>
      <c r="C16" s="116"/>
      <c r="D16" s="105" t="s">
        <v>131</v>
      </c>
      <c r="E16" s="105" t="s">
        <v>161</v>
      </c>
      <c r="F16" s="105"/>
      <c r="G16" s="105"/>
      <c r="H16" s="105" t="n">
        <v>1</v>
      </c>
      <c r="I16" s="105" t="n">
        <v>1000</v>
      </c>
      <c r="J16" s="105" t="n">
        <v>1000</v>
      </c>
      <c r="K16" s="105" t="n">
        <v>1000</v>
      </c>
      <c r="L16" s="108" t="n">
        <f aca="false">SUM(I16:K16)</f>
        <v>3000</v>
      </c>
      <c r="M16" s="109" t="s">
        <v>211</v>
      </c>
      <c r="N16" s="121" t="s">
        <v>214</v>
      </c>
    </row>
    <row r="17" s="113" customFormat="true" ht="12.75" hidden="false" customHeight="false" outlineLevel="0" collapsed="false">
      <c r="A17" s="104" t="s">
        <v>216</v>
      </c>
      <c r="B17" s="115"/>
      <c r="C17" s="116"/>
      <c r="D17" s="105" t="s">
        <v>131</v>
      </c>
      <c r="E17" s="105" t="s">
        <v>152</v>
      </c>
      <c r="F17" s="105"/>
      <c r="G17" s="105"/>
      <c r="H17" s="105" t="n">
        <v>1</v>
      </c>
      <c r="I17" s="105"/>
      <c r="J17" s="105"/>
      <c r="K17" s="105" t="n">
        <v>50</v>
      </c>
      <c r="L17" s="108" t="n">
        <f aca="false">SUM(I17:K17)</f>
        <v>50</v>
      </c>
      <c r="M17" s="109" t="s">
        <v>133</v>
      </c>
      <c r="N17" s="121" t="s">
        <v>217</v>
      </c>
    </row>
    <row r="18" s="113" customFormat="true" ht="12.75" hidden="false" customHeight="false" outlineLevel="0" collapsed="false">
      <c r="A18" s="104" t="s">
        <v>218</v>
      </c>
      <c r="B18" s="115"/>
      <c r="C18" s="116"/>
      <c r="D18" s="105" t="s">
        <v>131</v>
      </c>
      <c r="E18" s="105" t="s">
        <v>219</v>
      </c>
      <c r="F18" s="105"/>
      <c r="G18" s="105"/>
      <c r="H18" s="105" t="n">
        <v>1</v>
      </c>
      <c r="I18" s="105" t="n">
        <v>2000</v>
      </c>
      <c r="J18" s="105"/>
      <c r="K18" s="105"/>
      <c r="L18" s="108" t="n">
        <f aca="false">SUM(I18:K18)</f>
        <v>2000</v>
      </c>
      <c r="M18" s="109" t="s">
        <v>133</v>
      </c>
      <c r="N18" s="121" t="s">
        <v>220</v>
      </c>
    </row>
    <row r="19" s="113" customFormat="true" ht="12.75" hidden="false" customHeight="true" outlineLevel="0" collapsed="false">
      <c r="A19" s="104" t="s">
        <v>221</v>
      </c>
      <c r="B19" s="115"/>
      <c r="C19" s="116"/>
      <c r="D19" s="105" t="s">
        <v>131</v>
      </c>
      <c r="E19" s="105" t="s">
        <v>219</v>
      </c>
      <c r="F19" s="105"/>
      <c r="G19" s="105"/>
      <c r="H19" s="105" t="n">
        <v>1</v>
      </c>
      <c r="I19" s="105"/>
      <c r="J19" s="105" t="n">
        <v>2000</v>
      </c>
      <c r="K19" s="105"/>
      <c r="L19" s="108" t="n">
        <f aca="false">SUM(I19:K19)</f>
        <v>2000</v>
      </c>
      <c r="M19" s="109" t="s">
        <v>133</v>
      </c>
      <c r="N19" s="121" t="s">
        <v>220</v>
      </c>
    </row>
    <row r="20" s="113" customFormat="true" ht="12.75" hidden="false" customHeight="false" outlineLevel="0" collapsed="false">
      <c r="A20" s="104" t="s">
        <v>222</v>
      </c>
      <c r="B20" s="115"/>
      <c r="C20" s="116"/>
      <c r="D20" s="105" t="s">
        <v>131</v>
      </c>
      <c r="E20" s="105" t="s">
        <v>200</v>
      </c>
      <c r="F20" s="105"/>
      <c r="G20" s="105"/>
      <c r="H20" s="105" t="n">
        <v>1</v>
      </c>
      <c r="I20" s="105"/>
      <c r="J20" s="105"/>
      <c r="K20" s="105" t="n">
        <v>50</v>
      </c>
      <c r="L20" s="108" t="n">
        <f aca="false">SUM(I20:K20)</f>
        <v>50</v>
      </c>
      <c r="M20" s="109" t="s">
        <v>133</v>
      </c>
      <c r="N20" s="121" t="s">
        <v>217</v>
      </c>
    </row>
    <row r="21" customFormat="false" ht="12.75" hidden="false" customHeight="false" outlineLevel="0" collapsed="false">
      <c r="A21" s="104" t="s">
        <v>223</v>
      </c>
      <c r="B21" s="115"/>
      <c r="C21" s="116"/>
      <c r="D21" s="105" t="s">
        <v>131</v>
      </c>
      <c r="E21" s="105" t="s">
        <v>200</v>
      </c>
      <c r="F21" s="105"/>
      <c r="G21" s="105"/>
      <c r="H21" s="105" t="n">
        <v>1</v>
      </c>
      <c r="I21" s="105" t="n">
        <v>50</v>
      </c>
      <c r="J21" s="105"/>
      <c r="K21" s="105"/>
      <c r="L21" s="108" t="n">
        <f aca="false">SUM(I21:K21)</f>
        <v>50</v>
      </c>
      <c r="M21" s="109" t="s">
        <v>133</v>
      </c>
      <c r="N21" s="121" t="s">
        <v>217</v>
      </c>
    </row>
    <row r="22" customFormat="false" ht="12.75" hidden="false" customHeight="false" outlineLevel="0" collapsed="false">
      <c r="A22" s="104" t="s">
        <v>224</v>
      </c>
      <c r="B22" s="115"/>
      <c r="C22" s="116"/>
      <c r="D22" s="105" t="s">
        <v>131</v>
      </c>
      <c r="E22" s="105" t="s">
        <v>200</v>
      </c>
      <c r="F22" s="105"/>
      <c r="G22" s="105"/>
      <c r="H22" s="105" t="n">
        <v>1</v>
      </c>
      <c r="I22" s="105"/>
      <c r="J22" s="105" t="n">
        <v>50</v>
      </c>
      <c r="K22" s="105"/>
      <c r="L22" s="108" t="n">
        <f aca="false">SUM(I22:K22)</f>
        <v>50</v>
      </c>
      <c r="M22" s="109" t="s">
        <v>133</v>
      </c>
      <c r="N22" s="121" t="s">
        <v>217</v>
      </c>
    </row>
    <row r="23" customFormat="false" ht="12.75" hidden="false" customHeight="false" outlineLevel="0" collapsed="false">
      <c r="A23" s="104" t="s">
        <v>225</v>
      </c>
      <c r="B23" s="115"/>
      <c r="C23" s="116"/>
      <c r="D23" s="105" t="s">
        <v>131</v>
      </c>
      <c r="E23" s="105" t="s">
        <v>200</v>
      </c>
      <c r="F23" s="105"/>
      <c r="G23" s="105"/>
      <c r="H23" s="105" t="n">
        <v>1</v>
      </c>
      <c r="I23" s="105"/>
      <c r="J23" s="105"/>
      <c r="K23" s="105" t="n">
        <v>50</v>
      </c>
      <c r="L23" s="108" t="n">
        <f aca="false">SUM(I23:K23)</f>
        <v>50</v>
      </c>
      <c r="M23" s="109" t="s">
        <v>133</v>
      </c>
      <c r="N23" s="121" t="s">
        <v>217</v>
      </c>
    </row>
    <row r="24" customFormat="false" ht="12.75" hidden="false" customHeight="false" outlineLevel="0" collapsed="false">
      <c r="A24" s="104" t="s">
        <v>226</v>
      </c>
      <c r="B24" s="115"/>
      <c r="C24" s="116"/>
      <c r="D24" s="105" t="s">
        <v>131</v>
      </c>
      <c r="E24" s="105" t="s">
        <v>200</v>
      </c>
      <c r="F24" s="105"/>
      <c r="G24" s="105"/>
      <c r="H24" s="105" t="n">
        <v>1</v>
      </c>
      <c r="I24" s="105" t="n">
        <v>50</v>
      </c>
      <c r="J24" s="105"/>
      <c r="K24" s="105"/>
      <c r="L24" s="108" t="n">
        <f aca="false">SUM(I24:K24)</f>
        <v>50</v>
      </c>
      <c r="M24" s="109" t="s">
        <v>133</v>
      </c>
      <c r="N24" s="121" t="s">
        <v>217</v>
      </c>
    </row>
    <row r="25" customFormat="false" ht="12.75" hidden="false" customHeight="false" outlineLevel="0" collapsed="false">
      <c r="A25" s="104" t="s">
        <v>227</v>
      </c>
      <c r="B25" s="115"/>
      <c r="C25" s="116"/>
      <c r="D25" s="105" t="s">
        <v>131</v>
      </c>
      <c r="E25" s="105" t="s">
        <v>200</v>
      </c>
      <c r="F25" s="105"/>
      <c r="G25" s="105"/>
      <c r="H25" s="105" t="n">
        <v>1</v>
      </c>
      <c r="I25" s="105"/>
      <c r="J25" s="105" t="n">
        <v>50</v>
      </c>
      <c r="K25" s="105"/>
      <c r="L25" s="108" t="n">
        <f aca="false">SUM(I25:K25)</f>
        <v>50</v>
      </c>
      <c r="M25" s="109" t="s">
        <v>133</v>
      </c>
      <c r="N25" s="121" t="s">
        <v>217</v>
      </c>
    </row>
    <row r="26" customFormat="false" ht="12.75" hidden="false" customHeight="false" outlineLevel="0" collapsed="false">
      <c r="A26" s="104" t="s">
        <v>228</v>
      </c>
      <c r="B26" s="115"/>
      <c r="C26" s="116"/>
      <c r="D26" s="105" t="s">
        <v>131</v>
      </c>
      <c r="E26" s="105" t="s">
        <v>200</v>
      </c>
      <c r="F26" s="105"/>
      <c r="G26" s="105"/>
      <c r="H26" s="105" t="n">
        <v>1</v>
      </c>
      <c r="I26" s="105"/>
      <c r="J26" s="105"/>
      <c r="K26" s="105" t="n">
        <v>50</v>
      </c>
      <c r="L26" s="108" t="n">
        <f aca="false">SUM(I26:K26)</f>
        <v>50</v>
      </c>
      <c r="M26" s="109" t="s">
        <v>133</v>
      </c>
      <c r="N26" s="121" t="s">
        <v>217</v>
      </c>
    </row>
    <row r="27" customFormat="false" ht="12.75" hidden="false" customHeight="false" outlineLevel="0" collapsed="false">
      <c r="A27" s="104" t="s">
        <v>229</v>
      </c>
      <c r="B27" s="115"/>
      <c r="C27" s="116"/>
      <c r="D27" s="105" t="s">
        <v>131</v>
      </c>
      <c r="E27" s="105" t="s">
        <v>200</v>
      </c>
      <c r="F27" s="105"/>
      <c r="G27" s="105"/>
      <c r="H27" s="105" t="n">
        <v>1</v>
      </c>
      <c r="I27" s="105" t="n">
        <v>50</v>
      </c>
      <c r="J27" s="105"/>
      <c r="K27" s="105"/>
      <c r="L27" s="108" t="n">
        <f aca="false">SUM(I27:K27)</f>
        <v>50</v>
      </c>
      <c r="M27" s="109" t="s">
        <v>133</v>
      </c>
      <c r="N27" s="121" t="s">
        <v>217</v>
      </c>
    </row>
    <row r="28" s="113" customFormat="true" ht="12.75" hidden="false" customHeight="false" outlineLevel="0" collapsed="false">
      <c r="A28" s="104" t="s">
        <v>230</v>
      </c>
      <c r="B28" s="115"/>
      <c r="C28" s="116"/>
      <c r="D28" s="105" t="s">
        <v>131</v>
      </c>
      <c r="E28" s="105" t="s">
        <v>152</v>
      </c>
      <c r="F28" s="105"/>
      <c r="G28" s="105"/>
      <c r="H28" s="105"/>
      <c r="I28" s="105"/>
      <c r="J28" s="105"/>
      <c r="K28" s="105"/>
      <c r="L28" s="108" t="n">
        <f aca="false">SUM(I28:K28)</f>
        <v>0</v>
      </c>
      <c r="M28" s="109"/>
      <c r="N28" s="121" t="s">
        <v>149</v>
      </c>
    </row>
    <row r="29" s="113" customFormat="true" ht="12.75" hidden="false" customHeight="false" outlineLevel="0" collapsed="false">
      <c r="A29" s="104" t="s">
        <v>231</v>
      </c>
      <c r="B29" s="115"/>
      <c r="C29" s="116"/>
      <c r="D29" s="105" t="s">
        <v>131</v>
      </c>
      <c r="E29" s="105" t="s">
        <v>152</v>
      </c>
      <c r="F29" s="105"/>
      <c r="G29" s="105"/>
      <c r="H29" s="105"/>
      <c r="I29" s="105"/>
      <c r="J29" s="105"/>
      <c r="K29" s="105"/>
      <c r="L29" s="108" t="n">
        <f aca="false">SUM(I29:K29)</f>
        <v>0</v>
      </c>
      <c r="M29" s="109"/>
      <c r="N29" s="121" t="s">
        <v>149</v>
      </c>
    </row>
    <row r="30" s="113" customFormat="true" ht="13.5" hidden="false" customHeight="false" outlineLevel="0" collapsed="false">
      <c r="A30" s="122" t="s">
        <v>112</v>
      </c>
      <c r="B30" s="123" t="s">
        <v>232</v>
      </c>
      <c r="C30" s="123" t="s">
        <v>166</v>
      </c>
      <c r="D30" s="123" t="s">
        <v>167</v>
      </c>
      <c r="E30" s="123"/>
      <c r="F30" s="123" t="n">
        <f aca="false">SUM(F6:F29)</f>
        <v>0</v>
      </c>
      <c r="G30" s="123" t="n">
        <f aca="false">SUM(G6:G29)</f>
        <v>0</v>
      </c>
      <c r="H30" s="123" t="n">
        <f aca="false">SUM(H6:H29)</f>
        <v>22</v>
      </c>
      <c r="I30" s="123" t="n">
        <f aca="false">SUM(I6:I29)</f>
        <v>9300</v>
      </c>
      <c r="J30" s="123" t="n">
        <f aca="false">SUM(J6:J29)</f>
        <v>9250</v>
      </c>
      <c r="K30" s="123" t="n">
        <f aca="false">SUM(K6:K29)</f>
        <v>7300</v>
      </c>
      <c r="L30" s="123" t="n">
        <f aca="false">SUM(L6:L29)</f>
        <v>25850</v>
      </c>
      <c r="M30" s="124" t="s">
        <v>233</v>
      </c>
      <c r="N30" s="125"/>
    </row>
    <row r="31" customFormat="false" ht="12.75" hidden="false" customHeight="false" outlineLevel="0" collapsed="false">
      <c r="A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7"/>
    </row>
    <row r="32" customFormat="false" ht="12.75" hidden="false" customHeight="false" outlineLevel="0" collapsed="false">
      <c r="A32" s="128"/>
      <c r="B32" s="129"/>
      <c r="C32" s="130" t="s">
        <v>169</v>
      </c>
      <c r="D32" s="131"/>
      <c r="E32" s="132"/>
      <c r="H32" s="126"/>
      <c r="I32" s="126"/>
      <c r="J32" s="133"/>
      <c r="K32" s="133"/>
      <c r="L32" s="133"/>
      <c r="M32" s="133"/>
      <c r="N32" s="133"/>
    </row>
    <row r="33" customFormat="false" ht="12.75" hidden="false" customHeight="false" outlineLevel="0" collapsed="false">
      <c r="A33" s="130" t="s">
        <v>234</v>
      </c>
      <c r="B33" s="132"/>
      <c r="C33" s="141" t="n">
        <v>0.8</v>
      </c>
      <c r="D33" s="136" t="n">
        <f aca="false">SUM(L6:L27)</f>
        <v>25850</v>
      </c>
      <c r="E33" s="137" t="n">
        <f aca="false">C33*D33</f>
        <v>20680</v>
      </c>
      <c r="H33" s="126"/>
      <c r="I33" s="126"/>
      <c r="J33" s="133"/>
      <c r="K33" s="133"/>
      <c r="L33" s="138"/>
      <c r="M33" s="139"/>
      <c r="N33" s="139"/>
    </row>
    <row r="34" customFormat="false" ht="12.75" hidden="false" customHeight="false" outlineLevel="0" collapsed="false">
      <c r="A34" s="134" t="s">
        <v>173</v>
      </c>
      <c r="B34" s="134"/>
      <c r="C34" s="134"/>
      <c r="D34" s="136" t="n">
        <f aca="false">SUM(D33:D33)</f>
        <v>25850</v>
      </c>
      <c r="E34" s="142" t="n">
        <f aca="false">SUM(E33:E33)</f>
        <v>20680</v>
      </c>
      <c r="H34" s="126"/>
      <c r="I34" s="126"/>
      <c r="J34" s="133"/>
      <c r="K34" s="133"/>
      <c r="L34" s="133"/>
      <c r="M34" s="139"/>
      <c r="N34" s="139"/>
    </row>
    <row r="35" customFormat="false" ht="12.75" hidden="false" customHeight="false" outlineLevel="0" collapsed="false">
      <c r="A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7"/>
    </row>
    <row r="36" customFormat="false" ht="12.75" hidden="false" customHeight="false" outlineLevel="0" collapsed="false">
      <c r="A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</sheetData>
  <mergeCells count="2">
    <mergeCell ref="B2:C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3" width="9.14"/>
    <col collapsed="false" customWidth="true" hidden="false" outlineLevel="0" max="3" min="3" style="113" width="10.85"/>
    <col collapsed="false" customWidth="false" hidden="false" outlineLevel="0" max="4" min="4" style="113" width="9.14"/>
    <col collapsed="false" customWidth="true" hidden="false" outlineLevel="0" max="5" min="5" style="113" width="11.13"/>
    <col collapsed="false" customWidth="false" hidden="false" outlineLevel="0" max="12" min="6" style="113" width="9.14"/>
    <col collapsed="false" customWidth="true" hidden="false" outlineLevel="0" max="13" min="13" style="113" width="30.13"/>
    <col collapsed="false" customWidth="true" hidden="false" outlineLevel="0" max="14" min="14" style="113" width="34.13"/>
    <col collapsed="false" customWidth="false" hidden="false" outlineLevel="0" max="257" min="15" style="113" width="9.14"/>
  </cols>
  <sheetData>
    <row r="1" customFormat="false" ht="12.75" hidden="false" customHeight="false" outlineLevel="0" collapsed="false">
      <c r="A1" s="87" t="s">
        <v>235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customFormat="false" ht="12.75" hidden="false" customHeight="true" outlineLevel="0" collapsed="false">
      <c r="A6" s="104" t="s">
        <v>199</v>
      </c>
      <c r="B6" s="115"/>
      <c r="C6" s="116"/>
      <c r="D6" s="105" t="s">
        <v>131</v>
      </c>
      <c r="E6" s="105" t="s">
        <v>152</v>
      </c>
      <c r="F6" s="105"/>
      <c r="G6" s="105"/>
      <c r="H6" s="105" t="n">
        <v>1</v>
      </c>
      <c r="I6" s="105" t="n">
        <v>2500</v>
      </c>
      <c r="J6" s="105"/>
      <c r="K6" s="105"/>
      <c r="L6" s="108" t="n">
        <f aca="false">SUM(I6:K6)</f>
        <v>2500</v>
      </c>
      <c r="M6" s="109" t="s">
        <v>236</v>
      </c>
      <c r="N6" s="121" t="s">
        <v>237</v>
      </c>
    </row>
    <row r="7" customFormat="false" ht="12.75" hidden="false" customHeight="false" outlineLevel="0" collapsed="false">
      <c r="A7" s="104" t="s">
        <v>202</v>
      </c>
      <c r="B7" s="115"/>
      <c r="C7" s="116"/>
      <c r="D7" s="105" t="s">
        <v>131</v>
      </c>
      <c r="E7" s="105" t="s">
        <v>152</v>
      </c>
      <c r="F7" s="105"/>
      <c r="G7" s="105"/>
      <c r="H7" s="105" t="n">
        <v>1</v>
      </c>
      <c r="I7" s="105"/>
      <c r="J7" s="105" t="n">
        <v>2500</v>
      </c>
      <c r="K7" s="105"/>
      <c r="L7" s="108" t="n">
        <f aca="false">SUM(I7:K7)</f>
        <v>2500</v>
      </c>
      <c r="M7" s="109" t="s">
        <v>236</v>
      </c>
      <c r="N7" s="121" t="s">
        <v>237</v>
      </c>
    </row>
    <row r="8" customFormat="false" ht="12.75" hidden="false" customHeight="false" outlineLevel="0" collapsed="false">
      <c r="A8" s="104" t="s">
        <v>203</v>
      </c>
      <c r="B8" s="115"/>
      <c r="C8" s="116"/>
      <c r="D8" s="105" t="s">
        <v>131</v>
      </c>
      <c r="E8" s="105" t="s">
        <v>152</v>
      </c>
      <c r="F8" s="105"/>
      <c r="G8" s="105"/>
      <c r="H8" s="105" t="n">
        <v>1</v>
      </c>
      <c r="I8" s="105"/>
      <c r="J8" s="105"/>
      <c r="K8" s="105" t="n">
        <v>2500</v>
      </c>
      <c r="L8" s="108" t="n">
        <f aca="false">SUM(I8:K8)</f>
        <v>2500</v>
      </c>
      <c r="M8" s="109" t="s">
        <v>236</v>
      </c>
      <c r="N8" s="121" t="s">
        <v>237</v>
      </c>
    </row>
    <row r="9" customFormat="false" ht="12.75" hidden="false" customHeight="false" outlineLevel="0" collapsed="false">
      <c r="A9" s="104" t="s">
        <v>204</v>
      </c>
      <c r="B9" s="115"/>
      <c r="C9" s="116"/>
      <c r="D9" s="105" t="s">
        <v>131</v>
      </c>
      <c r="E9" s="105" t="s">
        <v>152</v>
      </c>
      <c r="F9" s="105"/>
      <c r="G9" s="105"/>
      <c r="H9" s="105" t="n">
        <v>1</v>
      </c>
      <c r="I9" s="105" t="n">
        <v>2500</v>
      </c>
      <c r="J9" s="105"/>
      <c r="K9" s="105"/>
      <c r="L9" s="108" t="n">
        <f aca="false">SUM(I9:K9)</f>
        <v>2500</v>
      </c>
      <c r="M9" s="109" t="s">
        <v>236</v>
      </c>
      <c r="N9" s="121" t="s">
        <v>237</v>
      </c>
    </row>
    <row r="10" customFormat="false" ht="12.75" hidden="false" customHeight="false" outlineLevel="0" collapsed="false">
      <c r="A10" s="104" t="s">
        <v>205</v>
      </c>
      <c r="B10" s="115"/>
      <c r="C10" s="116"/>
      <c r="D10" s="105" t="s">
        <v>131</v>
      </c>
      <c r="E10" s="105" t="s">
        <v>152</v>
      </c>
      <c r="F10" s="105"/>
      <c r="G10" s="105"/>
      <c r="H10" s="105" t="n">
        <v>1</v>
      </c>
      <c r="I10" s="105"/>
      <c r="J10" s="105" t="n">
        <v>2500</v>
      </c>
      <c r="K10" s="105"/>
      <c r="L10" s="108" t="n">
        <f aca="false">SUM(I10:K10)</f>
        <v>2500</v>
      </c>
      <c r="M10" s="109" t="s">
        <v>236</v>
      </c>
      <c r="N10" s="121" t="s">
        <v>237</v>
      </c>
    </row>
    <row r="11" customFormat="false" ht="12.75" hidden="false" customHeight="true" outlineLevel="0" collapsed="false">
      <c r="A11" s="104" t="s">
        <v>206</v>
      </c>
      <c r="B11" s="115"/>
      <c r="C11" s="116"/>
      <c r="D11" s="105" t="s">
        <v>131</v>
      </c>
      <c r="E11" s="105" t="s">
        <v>152</v>
      </c>
      <c r="F11" s="105"/>
      <c r="G11" s="105"/>
      <c r="H11" s="105" t="n">
        <v>1</v>
      </c>
      <c r="I11" s="105"/>
      <c r="J11" s="105"/>
      <c r="K11" s="105" t="n">
        <v>2500</v>
      </c>
      <c r="L11" s="108" t="n">
        <f aca="false">SUM(I11:K11)</f>
        <v>2500</v>
      </c>
      <c r="M11" s="109" t="s">
        <v>236</v>
      </c>
      <c r="N11" s="121" t="s">
        <v>237</v>
      </c>
    </row>
    <row r="12" customFormat="false" ht="12.75" hidden="false" customHeight="false" outlineLevel="0" collapsed="false">
      <c r="A12" s="104" t="s">
        <v>207</v>
      </c>
      <c r="B12" s="115"/>
      <c r="C12" s="116"/>
      <c r="D12" s="105" t="s">
        <v>131</v>
      </c>
      <c r="E12" s="105" t="s">
        <v>152</v>
      </c>
      <c r="F12" s="105"/>
      <c r="G12" s="105"/>
      <c r="H12" s="105" t="n">
        <v>1</v>
      </c>
      <c r="I12" s="105" t="n">
        <v>2500</v>
      </c>
      <c r="J12" s="105"/>
      <c r="K12" s="105"/>
      <c r="L12" s="108" t="n">
        <f aca="false">SUM(I12:K12)</f>
        <v>2500</v>
      </c>
      <c r="M12" s="109" t="s">
        <v>236</v>
      </c>
      <c r="N12" s="121" t="s">
        <v>237</v>
      </c>
    </row>
    <row r="13" customFormat="false" ht="12.75" hidden="false" customHeight="false" outlineLevel="0" collapsed="false">
      <c r="A13" s="104" t="s">
        <v>208</v>
      </c>
      <c r="B13" s="115"/>
      <c r="C13" s="116"/>
      <c r="D13" s="105" t="s">
        <v>131</v>
      </c>
      <c r="E13" s="105" t="s">
        <v>152</v>
      </c>
      <c r="F13" s="105"/>
      <c r="G13" s="105"/>
      <c r="H13" s="105" t="n">
        <v>1</v>
      </c>
      <c r="I13" s="105"/>
      <c r="J13" s="105" t="n">
        <v>2500</v>
      </c>
      <c r="K13" s="105"/>
      <c r="L13" s="108" t="n">
        <f aca="false">SUM(I13:K13)</f>
        <v>2500</v>
      </c>
      <c r="M13" s="109" t="s">
        <v>236</v>
      </c>
      <c r="N13" s="121" t="s">
        <v>237</v>
      </c>
    </row>
    <row r="14" customFormat="false" ht="12.75" hidden="false" customHeight="false" outlineLevel="0" collapsed="false">
      <c r="A14" s="104" t="s">
        <v>209</v>
      </c>
      <c r="B14" s="115"/>
      <c r="C14" s="116"/>
      <c r="D14" s="105" t="s">
        <v>131</v>
      </c>
      <c r="E14" s="105" t="s">
        <v>152</v>
      </c>
      <c r="F14" s="105"/>
      <c r="G14" s="105"/>
      <c r="H14" s="105" t="n">
        <v>1</v>
      </c>
      <c r="I14" s="105"/>
      <c r="J14" s="105"/>
      <c r="K14" s="105" t="n">
        <v>2500</v>
      </c>
      <c r="L14" s="108" t="n">
        <f aca="false">SUM(I14:K14)</f>
        <v>2500</v>
      </c>
      <c r="M14" s="109" t="s">
        <v>236</v>
      </c>
      <c r="N14" s="121" t="s">
        <v>237</v>
      </c>
    </row>
    <row r="15" customFormat="false" ht="12.75" hidden="false" customHeight="false" outlineLevel="0" collapsed="false">
      <c r="A15" s="104" t="s">
        <v>213</v>
      </c>
      <c r="B15" s="115"/>
      <c r="C15" s="116"/>
      <c r="D15" s="105" t="s">
        <v>131</v>
      </c>
      <c r="E15" s="105" t="s">
        <v>152</v>
      </c>
      <c r="F15" s="105"/>
      <c r="G15" s="105"/>
      <c r="H15" s="105" t="n">
        <v>1</v>
      </c>
      <c r="I15" s="105" t="n">
        <v>2500</v>
      </c>
      <c r="J15" s="105"/>
      <c r="K15" s="105"/>
      <c r="L15" s="108" t="n">
        <f aca="false">SUM(I15:K15)</f>
        <v>2500</v>
      </c>
      <c r="M15" s="109" t="s">
        <v>236</v>
      </c>
      <c r="N15" s="121" t="s">
        <v>237</v>
      </c>
    </row>
    <row r="16" customFormat="false" ht="12.75" hidden="false" customHeight="false" outlineLevel="0" collapsed="false">
      <c r="A16" s="104" t="s">
        <v>215</v>
      </c>
      <c r="B16" s="115"/>
      <c r="C16" s="116"/>
      <c r="D16" s="105" t="s">
        <v>131</v>
      </c>
      <c r="E16" s="105" t="s">
        <v>152</v>
      </c>
      <c r="F16" s="105"/>
      <c r="G16" s="105"/>
      <c r="H16" s="105" t="n">
        <v>1</v>
      </c>
      <c r="I16" s="105"/>
      <c r="J16" s="105" t="n">
        <v>2500</v>
      </c>
      <c r="K16" s="105"/>
      <c r="L16" s="108" t="n">
        <f aca="false">SUM(I16:K16)</f>
        <v>2500</v>
      </c>
      <c r="M16" s="109" t="s">
        <v>236</v>
      </c>
      <c r="N16" s="121" t="s">
        <v>237</v>
      </c>
    </row>
    <row r="17" customFormat="false" ht="12.75" hidden="false" customHeight="false" outlineLevel="0" collapsed="false">
      <c r="A17" s="104" t="s">
        <v>216</v>
      </c>
      <c r="B17" s="115"/>
      <c r="C17" s="116"/>
      <c r="D17" s="105" t="s">
        <v>131</v>
      </c>
      <c r="E17" s="105" t="s">
        <v>152</v>
      </c>
      <c r="F17" s="105"/>
      <c r="G17" s="105"/>
      <c r="H17" s="105"/>
      <c r="I17" s="105"/>
      <c r="J17" s="105"/>
      <c r="K17" s="105"/>
      <c r="L17" s="108" t="n">
        <f aca="false">SUM(I17:K17)</f>
        <v>0</v>
      </c>
      <c r="M17" s="109"/>
      <c r="N17" s="121" t="s">
        <v>149</v>
      </c>
    </row>
    <row r="18" customFormat="false" ht="12.75" hidden="false" customHeight="false" outlineLevel="0" collapsed="false">
      <c r="A18" s="104" t="s">
        <v>218</v>
      </c>
      <c r="B18" s="115"/>
      <c r="C18" s="116"/>
      <c r="D18" s="105" t="s">
        <v>131</v>
      </c>
      <c r="E18" s="105" t="s">
        <v>152</v>
      </c>
      <c r="F18" s="105"/>
      <c r="G18" s="105"/>
      <c r="H18" s="105"/>
      <c r="I18" s="105"/>
      <c r="J18" s="105"/>
      <c r="K18" s="105"/>
      <c r="L18" s="108" t="n">
        <f aca="false">SUM(I18:K18)</f>
        <v>0</v>
      </c>
      <c r="M18" s="109"/>
      <c r="N18" s="121" t="s">
        <v>149</v>
      </c>
    </row>
    <row r="19" customFormat="false" ht="13.5" hidden="false" customHeight="false" outlineLevel="0" collapsed="false">
      <c r="A19" s="122" t="s">
        <v>112</v>
      </c>
      <c r="B19" s="123" t="s">
        <v>232</v>
      </c>
      <c r="C19" s="123" t="s">
        <v>166</v>
      </c>
      <c r="D19" s="123" t="s">
        <v>167</v>
      </c>
      <c r="E19" s="123"/>
      <c r="F19" s="123" t="n">
        <f aca="false">SUM(F6:F18)</f>
        <v>0</v>
      </c>
      <c r="G19" s="123" t="n">
        <f aca="false">SUM(G6:G18)</f>
        <v>0</v>
      </c>
      <c r="H19" s="123" t="n">
        <f aca="false">SUM(H6:H18)</f>
        <v>11</v>
      </c>
      <c r="I19" s="123" t="n">
        <f aca="false">SUM(I6:I18)</f>
        <v>10000</v>
      </c>
      <c r="J19" s="123" t="n">
        <f aca="false">SUM(J6:J18)</f>
        <v>10000</v>
      </c>
      <c r="K19" s="123" t="n">
        <f aca="false">SUM(K6:K18)</f>
        <v>7500</v>
      </c>
      <c r="L19" s="123" t="n">
        <f aca="false">SUM(L6:L18)</f>
        <v>27500</v>
      </c>
      <c r="M19" s="124" t="s">
        <v>233</v>
      </c>
      <c r="N19" s="125"/>
    </row>
    <row r="20" customFormat="false" ht="12.75" hidden="false" customHeight="false" outlineLevel="0" collapsed="false">
      <c r="A20" s="126"/>
      <c r="B20" s="86"/>
      <c r="C20" s="8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7"/>
    </row>
    <row r="21" customFormat="false" ht="12.75" hidden="false" customHeight="false" outlineLevel="0" collapsed="false">
      <c r="A21" s="128"/>
      <c r="B21" s="129"/>
      <c r="C21" s="130" t="s">
        <v>169</v>
      </c>
      <c r="D21" s="131"/>
      <c r="E21" s="132"/>
      <c r="F21" s="86"/>
      <c r="G21" s="86"/>
      <c r="H21" s="126"/>
      <c r="I21" s="126"/>
      <c r="J21" s="133"/>
      <c r="K21" s="133"/>
      <c r="L21" s="133"/>
      <c r="M21" s="133"/>
      <c r="N21" s="133"/>
    </row>
    <row r="22" customFormat="false" ht="12.75" hidden="false" customHeight="false" outlineLevel="0" collapsed="false">
      <c r="A22" s="130" t="s">
        <v>238</v>
      </c>
      <c r="B22" s="132"/>
      <c r="C22" s="141" t="n">
        <v>0.8</v>
      </c>
      <c r="D22" s="136" t="n">
        <f aca="false">SUM(L6:L18)</f>
        <v>27500</v>
      </c>
      <c r="E22" s="137" t="n">
        <f aca="false">C22*D22</f>
        <v>22000</v>
      </c>
      <c r="F22" s="86"/>
      <c r="G22" s="86"/>
      <c r="H22" s="126"/>
      <c r="I22" s="126"/>
      <c r="J22" s="133"/>
      <c r="K22" s="133"/>
      <c r="L22" s="138"/>
      <c r="M22" s="139"/>
      <c r="N22" s="139"/>
    </row>
    <row r="23" customFormat="false" ht="12.75" hidden="false" customHeight="false" outlineLevel="0" collapsed="false">
      <c r="A23" s="134" t="s">
        <v>173</v>
      </c>
      <c r="B23" s="134"/>
      <c r="C23" s="134"/>
      <c r="D23" s="136" t="n">
        <f aca="false">SUM(D22:D22)</f>
        <v>27500</v>
      </c>
      <c r="E23" s="142" t="n">
        <f aca="false">SUM(E22:E22)</f>
        <v>22000</v>
      </c>
      <c r="F23" s="86"/>
      <c r="G23" s="86"/>
      <c r="H23" s="126"/>
      <c r="I23" s="126"/>
      <c r="J23" s="133"/>
      <c r="K23" s="133"/>
      <c r="L23" s="133"/>
      <c r="M23" s="139"/>
      <c r="N23" s="139"/>
    </row>
    <row r="24" customFormat="false" ht="12.75" hidden="false" customHeight="false" outlineLevel="0" collapsed="false">
      <c r="A24" s="126"/>
      <c r="B24" s="86"/>
      <c r="C24" s="8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7"/>
    </row>
    <row r="25" customFormat="false" ht="12.75" hidden="false" customHeight="false" outlineLevel="0" collapsed="false">
      <c r="A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</row>
  </sheetData>
  <mergeCells count="2">
    <mergeCell ref="B2:C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5" width="9.14"/>
    <col collapsed="false" customWidth="true" hidden="false" outlineLevel="0" max="3" min="3" style="145" width="10.85"/>
    <col collapsed="false" customWidth="false" hidden="false" outlineLevel="0" max="4" min="4" style="145" width="9.14"/>
    <col collapsed="false" customWidth="true" hidden="false" outlineLevel="0" max="5" min="5" style="145" width="11.13"/>
    <col collapsed="false" customWidth="false" hidden="false" outlineLevel="0" max="12" min="6" style="145" width="9.14"/>
    <col collapsed="false" customWidth="true" hidden="false" outlineLevel="0" max="13" min="13" style="145" width="30.13"/>
    <col collapsed="false" customWidth="true" hidden="false" outlineLevel="0" max="14" min="14" style="145" width="34.13"/>
    <col collapsed="false" customWidth="false" hidden="false" outlineLevel="0" max="257" min="15" style="145" width="9.14"/>
  </cols>
  <sheetData>
    <row r="1" customFormat="false" ht="12.75" hidden="false" customHeight="false" outlineLevel="0" collapsed="false">
      <c r="A1" s="87" t="s">
        <v>235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75" hidden="false" customHeight="true" outlineLevel="0" collapsed="false">
      <c r="A6" s="104" t="s">
        <v>199</v>
      </c>
      <c r="B6" s="115"/>
      <c r="C6" s="116"/>
      <c r="D6" s="105" t="s">
        <v>131</v>
      </c>
      <c r="E6" s="105" t="s">
        <v>152</v>
      </c>
      <c r="F6" s="105"/>
      <c r="G6" s="105"/>
      <c r="H6" s="105" t="n">
        <v>1</v>
      </c>
      <c r="I6" s="105" t="n">
        <v>2500</v>
      </c>
      <c r="J6" s="105"/>
      <c r="K6" s="105"/>
      <c r="L6" s="108" t="n">
        <f aca="false">SUM(I6:K6)</f>
        <v>2500</v>
      </c>
      <c r="M6" s="109" t="s">
        <v>236</v>
      </c>
      <c r="N6" s="121" t="s">
        <v>239</v>
      </c>
    </row>
    <row r="7" s="113" customFormat="true" ht="12.75" hidden="false" customHeight="false" outlineLevel="0" collapsed="false">
      <c r="A7" s="104" t="s">
        <v>202</v>
      </c>
      <c r="B7" s="115"/>
      <c r="C7" s="116"/>
      <c r="D7" s="105" t="s">
        <v>131</v>
      </c>
      <c r="E7" s="105" t="s">
        <v>152</v>
      </c>
      <c r="F7" s="105"/>
      <c r="G7" s="105"/>
      <c r="H7" s="105" t="n">
        <v>1</v>
      </c>
      <c r="I7" s="105"/>
      <c r="J7" s="105" t="n">
        <v>2000</v>
      </c>
      <c r="K7" s="105"/>
      <c r="L7" s="108" t="n">
        <f aca="false">SUM(I7:K7)</f>
        <v>2000</v>
      </c>
      <c r="M7" s="109" t="s">
        <v>236</v>
      </c>
      <c r="N7" s="121" t="s">
        <v>237</v>
      </c>
    </row>
    <row r="8" s="113" customFormat="true" ht="12.75" hidden="false" customHeight="false" outlineLevel="0" collapsed="false">
      <c r="A8" s="104" t="s">
        <v>203</v>
      </c>
      <c r="B8" s="115"/>
      <c r="C8" s="116"/>
      <c r="D8" s="105" t="s">
        <v>131</v>
      </c>
      <c r="E8" s="105" t="s">
        <v>161</v>
      </c>
      <c r="F8" s="105"/>
      <c r="G8" s="105"/>
      <c r="H8" s="105" t="n">
        <v>1</v>
      </c>
      <c r="I8" s="105" t="n">
        <v>2500</v>
      </c>
      <c r="J8" s="105" t="n">
        <v>2500</v>
      </c>
      <c r="K8" s="105" t="n">
        <v>2500</v>
      </c>
      <c r="L8" s="108" t="n">
        <f aca="false">SUM(I8:K8)</f>
        <v>7500</v>
      </c>
      <c r="M8" s="109" t="s">
        <v>240</v>
      </c>
      <c r="N8" s="121" t="s">
        <v>241</v>
      </c>
    </row>
    <row r="9" s="113" customFormat="true" ht="12.75" hidden="false" customHeight="false" outlineLevel="0" collapsed="false">
      <c r="A9" s="104" t="s">
        <v>204</v>
      </c>
      <c r="B9" s="115"/>
      <c r="C9" s="116"/>
      <c r="D9" s="105" t="s">
        <v>131</v>
      </c>
      <c r="E9" s="105" t="s">
        <v>161</v>
      </c>
      <c r="F9" s="105"/>
      <c r="G9" s="105"/>
      <c r="H9" s="105" t="n">
        <v>1</v>
      </c>
      <c r="I9" s="105" t="n">
        <v>2500</v>
      </c>
      <c r="J9" s="105" t="n">
        <v>2500</v>
      </c>
      <c r="K9" s="105" t="n">
        <v>2500</v>
      </c>
      <c r="L9" s="108" t="n">
        <f aca="false">SUM(I9:K9)</f>
        <v>7500</v>
      </c>
      <c r="M9" s="109" t="s">
        <v>242</v>
      </c>
      <c r="N9" s="121" t="s">
        <v>241</v>
      </c>
    </row>
    <row r="10" s="113" customFormat="true" ht="12.75" hidden="false" customHeight="true" outlineLevel="0" collapsed="false">
      <c r="A10" s="104" t="s">
        <v>205</v>
      </c>
      <c r="B10" s="115"/>
      <c r="C10" s="116"/>
      <c r="D10" s="105" t="s">
        <v>131</v>
      </c>
      <c r="E10" s="105" t="s">
        <v>152</v>
      </c>
      <c r="F10" s="105"/>
      <c r="G10" s="105"/>
      <c r="H10" s="105" t="n">
        <v>1</v>
      </c>
      <c r="I10" s="105"/>
      <c r="J10" s="105"/>
      <c r="K10" s="105" t="n">
        <v>2500</v>
      </c>
      <c r="L10" s="108" t="n">
        <f aca="false">SUM(I10:K10)</f>
        <v>2500</v>
      </c>
      <c r="M10" s="109" t="s">
        <v>133</v>
      </c>
      <c r="N10" s="121" t="s">
        <v>237</v>
      </c>
    </row>
    <row r="11" s="113" customFormat="true" ht="12.75" hidden="false" customHeight="false" outlineLevel="0" collapsed="false">
      <c r="A11" s="104" t="s">
        <v>206</v>
      </c>
      <c r="B11" s="115"/>
      <c r="C11" s="116"/>
      <c r="D11" s="105" t="s">
        <v>131</v>
      </c>
      <c r="E11" s="105" t="s">
        <v>152</v>
      </c>
      <c r="F11" s="105"/>
      <c r="G11" s="105"/>
      <c r="H11" s="105" t="n">
        <v>1</v>
      </c>
      <c r="I11" s="105" t="n">
        <v>50</v>
      </c>
      <c r="J11" s="105"/>
      <c r="K11" s="105"/>
      <c r="L11" s="108" t="n">
        <f aca="false">SUM(I11:K11)</f>
        <v>50</v>
      </c>
      <c r="M11" s="109" t="s">
        <v>133</v>
      </c>
      <c r="N11" s="121" t="s">
        <v>243</v>
      </c>
    </row>
    <row r="12" customFormat="false" ht="12.75" hidden="false" customHeight="false" outlineLevel="0" collapsed="false">
      <c r="A12" s="104" t="s">
        <v>207</v>
      </c>
      <c r="B12" s="115"/>
      <c r="C12" s="116"/>
      <c r="D12" s="105" t="s">
        <v>131</v>
      </c>
      <c r="E12" s="105" t="s">
        <v>152</v>
      </c>
      <c r="F12" s="105"/>
      <c r="G12" s="105"/>
      <c r="H12" s="105"/>
      <c r="I12" s="105"/>
      <c r="J12" s="105"/>
      <c r="K12" s="105"/>
      <c r="L12" s="108" t="n">
        <f aca="false">SUM(I12:K12)</f>
        <v>0</v>
      </c>
      <c r="M12" s="109"/>
      <c r="N12" s="121" t="s">
        <v>149</v>
      </c>
    </row>
    <row r="13" customFormat="false" ht="12.75" hidden="false" customHeight="false" outlineLevel="0" collapsed="false">
      <c r="A13" s="104" t="s">
        <v>208</v>
      </c>
      <c r="B13" s="115"/>
      <c r="C13" s="116"/>
      <c r="D13" s="105" t="s">
        <v>131</v>
      </c>
      <c r="E13" s="105" t="s">
        <v>152</v>
      </c>
      <c r="F13" s="105"/>
      <c r="G13" s="105"/>
      <c r="H13" s="105"/>
      <c r="I13" s="105"/>
      <c r="J13" s="105"/>
      <c r="K13" s="105"/>
      <c r="L13" s="108" t="n">
        <f aca="false">SUM(I13:K13)</f>
        <v>0</v>
      </c>
      <c r="M13" s="109"/>
      <c r="N13" s="121" t="s">
        <v>149</v>
      </c>
    </row>
    <row r="14" s="113" customFormat="true" ht="13.5" hidden="false" customHeight="false" outlineLevel="0" collapsed="false">
      <c r="A14" s="122" t="s">
        <v>112</v>
      </c>
      <c r="B14" s="123" t="s">
        <v>232</v>
      </c>
      <c r="C14" s="123" t="s">
        <v>166</v>
      </c>
      <c r="D14" s="123" t="s">
        <v>167</v>
      </c>
      <c r="E14" s="123"/>
      <c r="F14" s="123" t="n">
        <f aca="false">SUM(F6:F13)</f>
        <v>0</v>
      </c>
      <c r="G14" s="123" t="n">
        <f aca="false">SUM(G6:G13)</f>
        <v>0</v>
      </c>
      <c r="H14" s="123" t="n">
        <f aca="false">SUM(H6:H13)</f>
        <v>6</v>
      </c>
      <c r="I14" s="123" t="n">
        <f aca="false">SUM(I6:I13)</f>
        <v>7550</v>
      </c>
      <c r="J14" s="123" t="n">
        <f aca="false">SUM(J6:J13)</f>
        <v>7000</v>
      </c>
      <c r="K14" s="123" t="n">
        <f aca="false">SUM(K6:K13)</f>
        <v>7500</v>
      </c>
      <c r="L14" s="123" t="n">
        <f aca="false">SUM(L6:L13)</f>
        <v>22050</v>
      </c>
      <c r="M14" s="124" t="s">
        <v>233</v>
      </c>
      <c r="N14" s="125"/>
    </row>
    <row r="15" customFormat="false" ht="12.75" hidden="false" customHeight="false" outlineLevel="0" collapsed="false">
      <c r="A15" s="126"/>
      <c r="B15" s="86"/>
      <c r="C15" s="8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7"/>
    </row>
    <row r="16" customFormat="false" ht="12.75" hidden="false" customHeight="false" outlineLevel="0" collapsed="false">
      <c r="A16" s="128"/>
      <c r="B16" s="129"/>
      <c r="C16" s="130" t="s">
        <v>169</v>
      </c>
      <c r="D16" s="131"/>
      <c r="E16" s="132"/>
      <c r="F16" s="86"/>
      <c r="G16" s="86"/>
      <c r="H16" s="126"/>
      <c r="I16" s="126"/>
      <c r="J16" s="133"/>
      <c r="K16" s="133"/>
      <c r="L16" s="133"/>
      <c r="M16" s="133"/>
      <c r="N16" s="133"/>
    </row>
    <row r="17" customFormat="false" ht="12.75" hidden="false" customHeight="false" outlineLevel="0" collapsed="false">
      <c r="A17" s="130" t="s">
        <v>238</v>
      </c>
      <c r="B17" s="132"/>
      <c r="C17" s="141" t="n">
        <v>0.8</v>
      </c>
      <c r="D17" s="136" t="n">
        <f aca="false">SUM(L6:L13)</f>
        <v>22050</v>
      </c>
      <c r="E17" s="137" t="n">
        <f aca="false">C17*D17</f>
        <v>17640</v>
      </c>
      <c r="F17" s="86"/>
      <c r="G17" s="86"/>
      <c r="H17" s="126"/>
      <c r="I17" s="126"/>
      <c r="J17" s="133"/>
      <c r="K17" s="133"/>
      <c r="L17" s="138"/>
      <c r="M17" s="139"/>
      <c r="N17" s="139"/>
    </row>
    <row r="18" customFormat="false" ht="12.75" hidden="false" customHeight="false" outlineLevel="0" collapsed="false">
      <c r="A18" s="134" t="s">
        <v>173</v>
      </c>
      <c r="B18" s="134"/>
      <c r="C18" s="134"/>
      <c r="D18" s="136" t="n">
        <f aca="false">SUM(D17:D17)</f>
        <v>22050</v>
      </c>
      <c r="E18" s="142" t="n">
        <f aca="false">SUM(E17:E17)</f>
        <v>17640</v>
      </c>
      <c r="F18" s="86"/>
      <c r="G18" s="86"/>
      <c r="H18" s="126"/>
      <c r="I18" s="126"/>
      <c r="J18" s="133"/>
      <c r="K18" s="133"/>
      <c r="L18" s="133"/>
      <c r="M18" s="139"/>
      <c r="N18" s="139"/>
    </row>
    <row r="19" customFormat="false" ht="12.75" hidden="false" customHeight="false" outlineLevel="0" collapsed="false">
      <c r="A19" s="126"/>
      <c r="B19" s="86"/>
      <c r="C19" s="8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7"/>
    </row>
    <row r="20" customFormat="false" ht="12.75" hidden="false" customHeight="false" outlineLevel="0" collapsed="false">
      <c r="A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</sheetData>
  <mergeCells count="2">
    <mergeCell ref="B2:C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5" width="9.14"/>
    <col collapsed="false" customWidth="true" hidden="false" outlineLevel="0" max="3" min="3" style="145" width="10.85"/>
    <col collapsed="false" customWidth="false" hidden="false" outlineLevel="0" max="4" min="4" style="145" width="9.14"/>
    <col collapsed="false" customWidth="true" hidden="false" outlineLevel="0" max="5" min="5" style="145" width="11.13"/>
    <col collapsed="false" customWidth="false" hidden="false" outlineLevel="0" max="12" min="6" style="145" width="9.14"/>
    <col collapsed="false" customWidth="true" hidden="false" outlineLevel="0" max="13" min="13" style="145" width="30.13"/>
    <col collapsed="false" customWidth="true" hidden="false" outlineLevel="0" max="14" min="14" style="145" width="34.13"/>
    <col collapsed="false" customWidth="false" hidden="false" outlineLevel="0" max="257" min="15" style="145" width="9.14"/>
  </cols>
  <sheetData>
    <row r="1" customFormat="false" ht="12.75" hidden="false" customHeight="false" outlineLevel="0" collapsed="false">
      <c r="A1" s="87" t="s">
        <v>235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75" hidden="false" customHeight="false" outlineLevel="0" collapsed="false">
      <c r="A6" s="104" t="s">
        <v>199</v>
      </c>
      <c r="B6" s="115"/>
      <c r="C6" s="116"/>
      <c r="D6" s="105" t="s">
        <v>131</v>
      </c>
      <c r="E6" s="105" t="s">
        <v>161</v>
      </c>
      <c r="F6" s="105"/>
      <c r="G6" s="105"/>
      <c r="H6" s="105" t="n">
        <v>1</v>
      </c>
      <c r="I6" s="105" t="n">
        <v>666</v>
      </c>
      <c r="J6" s="105" t="n">
        <v>667</v>
      </c>
      <c r="K6" s="105" t="n">
        <v>667</v>
      </c>
      <c r="L6" s="108" t="n">
        <f aca="false">SUM(I6:K6)</f>
        <v>2000</v>
      </c>
      <c r="M6" s="109" t="s">
        <v>244</v>
      </c>
      <c r="N6" s="121" t="s">
        <v>245</v>
      </c>
    </row>
    <row r="7" s="113" customFormat="true" ht="12.75" hidden="false" customHeight="false" outlineLevel="0" collapsed="false">
      <c r="A7" s="104" t="s">
        <v>202</v>
      </c>
      <c r="B7" s="115"/>
      <c r="C7" s="116"/>
      <c r="D7" s="105" t="s">
        <v>131</v>
      </c>
      <c r="E7" s="105" t="s">
        <v>152</v>
      </c>
      <c r="F7" s="105"/>
      <c r="G7" s="105"/>
      <c r="H7" s="105" t="n">
        <v>1</v>
      </c>
      <c r="I7" s="105"/>
      <c r="J7" s="105" t="n">
        <v>2000</v>
      </c>
      <c r="K7" s="105"/>
      <c r="L7" s="108" t="n">
        <f aca="false">SUM(I7:K7)</f>
        <v>2000</v>
      </c>
      <c r="M7" s="109" t="s">
        <v>236</v>
      </c>
      <c r="N7" s="121" t="s">
        <v>246</v>
      </c>
    </row>
    <row r="8" s="113" customFormat="true" ht="12.75" hidden="false" customHeight="false" outlineLevel="0" collapsed="false">
      <c r="A8" s="104" t="s">
        <v>203</v>
      </c>
      <c r="B8" s="115"/>
      <c r="C8" s="116"/>
      <c r="D8" s="105" t="s">
        <v>131</v>
      </c>
      <c r="E8" s="105" t="s">
        <v>152</v>
      </c>
      <c r="F8" s="105"/>
      <c r="G8" s="105"/>
      <c r="H8" s="105"/>
      <c r="I8" s="105"/>
      <c r="J8" s="105"/>
      <c r="K8" s="105"/>
      <c r="L8" s="108" t="n">
        <f aca="false">SUM(I8:K8)</f>
        <v>0</v>
      </c>
      <c r="M8" s="109"/>
      <c r="N8" s="121" t="s">
        <v>149</v>
      </c>
    </row>
    <row r="9" s="113" customFormat="true" ht="12.75" hidden="false" customHeight="false" outlineLevel="0" collapsed="false">
      <c r="A9" s="104" t="s">
        <v>204</v>
      </c>
      <c r="B9" s="115"/>
      <c r="C9" s="116"/>
      <c r="D9" s="105" t="s">
        <v>131</v>
      </c>
      <c r="E9" s="105" t="s">
        <v>152</v>
      </c>
      <c r="F9" s="105"/>
      <c r="G9" s="105"/>
      <c r="H9" s="105"/>
      <c r="I9" s="105"/>
      <c r="J9" s="105"/>
      <c r="K9" s="105"/>
      <c r="L9" s="108" t="n">
        <f aca="false">SUM(I9:K9)</f>
        <v>0</v>
      </c>
      <c r="M9" s="109"/>
      <c r="N9" s="121" t="s">
        <v>149</v>
      </c>
    </row>
    <row r="10" customFormat="false" ht="12.75" hidden="false" customHeight="false" outlineLevel="0" collapsed="false">
      <c r="A10" s="104" t="s">
        <v>205</v>
      </c>
      <c r="B10" s="115"/>
      <c r="C10" s="116"/>
      <c r="D10" s="105" t="s">
        <v>131</v>
      </c>
      <c r="E10" s="105" t="s">
        <v>152</v>
      </c>
      <c r="F10" s="105"/>
      <c r="G10" s="105"/>
      <c r="H10" s="105"/>
      <c r="I10" s="105"/>
      <c r="J10" s="105"/>
      <c r="K10" s="105"/>
      <c r="L10" s="108" t="n">
        <f aca="false">SUM(I10:K10)</f>
        <v>0</v>
      </c>
      <c r="M10" s="109"/>
      <c r="N10" s="121" t="s">
        <v>149</v>
      </c>
    </row>
    <row r="11" customFormat="false" ht="12.75" hidden="false" customHeight="false" outlineLevel="0" collapsed="false">
      <c r="A11" s="104" t="s">
        <v>206</v>
      </c>
      <c r="B11" s="115"/>
      <c r="C11" s="116"/>
      <c r="D11" s="105" t="s">
        <v>131</v>
      </c>
      <c r="E11" s="105" t="s">
        <v>152</v>
      </c>
      <c r="F11" s="105"/>
      <c r="G11" s="105"/>
      <c r="H11" s="105"/>
      <c r="I11" s="105"/>
      <c r="J11" s="105"/>
      <c r="K11" s="105"/>
      <c r="L11" s="108" t="n">
        <f aca="false">SUM(I11:K11)</f>
        <v>0</v>
      </c>
      <c r="M11" s="109"/>
      <c r="N11" s="121" t="s">
        <v>149</v>
      </c>
    </row>
    <row r="12" customFormat="false" ht="13.5" hidden="false" customHeight="false" outlineLevel="0" collapsed="false">
      <c r="A12" s="122" t="s">
        <v>112</v>
      </c>
      <c r="B12" s="123" t="s">
        <v>165</v>
      </c>
      <c r="C12" s="123" t="s">
        <v>166</v>
      </c>
      <c r="D12" s="123" t="s">
        <v>167</v>
      </c>
      <c r="E12" s="123"/>
      <c r="F12" s="123" t="n">
        <f aca="false">SUM(F6:F11)</f>
        <v>0</v>
      </c>
      <c r="G12" s="123" t="n">
        <f aca="false">SUM(G6:G11)</f>
        <v>0</v>
      </c>
      <c r="H12" s="123" t="n">
        <f aca="false">SUM(H6:H11)</f>
        <v>2</v>
      </c>
      <c r="I12" s="123" t="n">
        <f aca="false">SUM(I6:I11)</f>
        <v>666</v>
      </c>
      <c r="J12" s="123" t="n">
        <f aca="false">SUM(J6:J11)</f>
        <v>2667</v>
      </c>
      <c r="K12" s="123" t="n">
        <f aca="false">SUM(K6:K11)</f>
        <v>667</v>
      </c>
      <c r="L12" s="123" t="n">
        <f aca="false">SUM(L6:L11)</f>
        <v>4000</v>
      </c>
      <c r="M12" s="124" t="s">
        <v>192</v>
      </c>
      <c r="N12" s="125"/>
    </row>
    <row r="13" customFormat="false" ht="12.75" hidden="false" customHeight="false" outlineLevel="0" collapsed="false">
      <c r="A13" s="126"/>
      <c r="B13" s="86"/>
      <c r="C13" s="8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7"/>
    </row>
    <row r="14" customFormat="false" ht="12.75" hidden="false" customHeight="false" outlineLevel="0" collapsed="false">
      <c r="A14" s="128"/>
      <c r="B14" s="129"/>
      <c r="C14" s="130" t="s">
        <v>169</v>
      </c>
      <c r="D14" s="131"/>
      <c r="E14" s="132"/>
      <c r="F14" s="86"/>
      <c r="G14" s="86"/>
      <c r="H14" s="126"/>
      <c r="I14" s="126"/>
      <c r="J14" s="133"/>
      <c r="K14" s="133"/>
      <c r="L14" s="133"/>
      <c r="M14" s="133"/>
      <c r="N14" s="133"/>
    </row>
    <row r="15" customFormat="false" ht="12.75" hidden="false" customHeight="false" outlineLevel="0" collapsed="false">
      <c r="A15" s="130" t="s">
        <v>238</v>
      </c>
      <c r="B15" s="132"/>
      <c r="C15" s="141" t="n">
        <v>0.8</v>
      </c>
      <c r="D15" s="136" t="n">
        <f aca="false">SUM(L6:L11)</f>
        <v>4000</v>
      </c>
      <c r="E15" s="137" t="n">
        <f aca="false">C15*D15</f>
        <v>3200</v>
      </c>
      <c r="F15" s="86"/>
      <c r="G15" s="86"/>
      <c r="H15" s="126"/>
      <c r="I15" s="126"/>
      <c r="J15" s="133"/>
      <c r="K15" s="133"/>
      <c r="L15" s="138"/>
      <c r="M15" s="139"/>
      <c r="N15" s="139"/>
    </row>
    <row r="16" customFormat="false" ht="12.75" hidden="false" customHeight="false" outlineLevel="0" collapsed="false">
      <c r="A16" s="134" t="s">
        <v>173</v>
      </c>
      <c r="B16" s="134"/>
      <c r="C16" s="134"/>
      <c r="D16" s="136" t="n">
        <f aca="false">SUM(D15:D15)</f>
        <v>4000</v>
      </c>
      <c r="E16" s="142" t="n">
        <f aca="false">SUM(E15:E15)</f>
        <v>3200</v>
      </c>
      <c r="F16" s="86"/>
      <c r="G16" s="86"/>
      <c r="H16" s="126"/>
      <c r="I16" s="126"/>
      <c r="J16" s="133"/>
      <c r="K16" s="133"/>
      <c r="L16" s="133"/>
      <c r="M16" s="139"/>
      <c r="N16" s="139"/>
    </row>
    <row r="17" customFormat="false" ht="12.75" hidden="false" customHeight="false" outlineLevel="0" collapsed="false">
      <c r="A17" s="126"/>
      <c r="B17" s="86"/>
      <c r="C17" s="8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7"/>
    </row>
    <row r="18" customFormat="false" ht="12.75" hidden="false" customHeight="false" outlineLevel="0" collapsed="false">
      <c r="A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</row>
  </sheetData>
  <mergeCells count="2">
    <mergeCell ref="B2:C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6" width="9.14"/>
    <col collapsed="false" customWidth="true" hidden="false" outlineLevel="0" max="3" min="3" style="86" width="10.85"/>
    <col collapsed="false" customWidth="false" hidden="false" outlineLevel="0" max="4" min="4" style="86" width="9.14"/>
    <col collapsed="false" customWidth="true" hidden="false" outlineLevel="0" max="5" min="5" style="86" width="11.13"/>
    <col collapsed="false" customWidth="false" hidden="false" outlineLevel="0" max="12" min="6" style="86" width="9.14"/>
    <col collapsed="false" customWidth="true" hidden="false" outlineLevel="0" max="13" min="13" style="86" width="32.14"/>
    <col collapsed="false" customWidth="true" hidden="false" outlineLevel="0" max="14" min="14" style="86" width="46.28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35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6" hidden="false" customHeight="true" outlineLevel="0" collapsed="false">
      <c r="A6" s="104" t="s">
        <v>247</v>
      </c>
      <c r="B6" s="114" t="s">
        <v>129</v>
      </c>
      <c r="C6" s="112" t="s">
        <v>130</v>
      </c>
      <c r="D6" s="105" t="s">
        <v>131</v>
      </c>
      <c r="E6" s="105" t="s">
        <v>152</v>
      </c>
      <c r="F6" s="105"/>
      <c r="G6" s="105" t="n">
        <v>2</v>
      </c>
      <c r="H6" s="105"/>
      <c r="I6" s="105" t="n">
        <v>600</v>
      </c>
      <c r="J6" s="105"/>
      <c r="K6" s="105"/>
      <c r="L6" s="108" t="n">
        <f aca="false">SUM(I6:K6)</f>
        <v>600</v>
      </c>
      <c r="M6" s="109" t="s">
        <v>133</v>
      </c>
      <c r="N6" s="110" t="s">
        <v>248</v>
      </c>
    </row>
    <row r="7" s="113" customFormat="true" ht="12.75" hidden="false" customHeight="false" outlineLevel="0" collapsed="false">
      <c r="A7" s="104" t="s">
        <v>249</v>
      </c>
      <c r="B7" s="114"/>
      <c r="C7" s="112"/>
      <c r="D7" s="105" t="s">
        <v>131</v>
      </c>
      <c r="E7" s="105" t="s">
        <v>152</v>
      </c>
      <c r="F7" s="105"/>
      <c r="G7" s="105" t="n">
        <v>2</v>
      </c>
      <c r="H7" s="105"/>
      <c r="I7" s="105"/>
      <c r="J7" s="105" t="n">
        <v>600</v>
      </c>
      <c r="K7" s="105"/>
      <c r="L7" s="108" t="n">
        <f aca="false">SUM(I7:K7)</f>
        <v>600</v>
      </c>
      <c r="M7" s="109" t="s">
        <v>133</v>
      </c>
      <c r="N7" s="110" t="s">
        <v>250</v>
      </c>
    </row>
    <row r="8" s="113" customFormat="true" ht="12.75" hidden="false" customHeight="false" outlineLevel="0" collapsed="false">
      <c r="A8" s="104" t="s">
        <v>251</v>
      </c>
      <c r="B8" s="114"/>
      <c r="C8" s="112"/>
      <c r="D8" s="105" t="s">
        <v>131</v>
      </c>
      <c r="E8" s="105" t="s">
        <v>152</v>
      </c>
      <c r="F8" s="105"/>
      <c r="G8" s="105" t="n">
        <v>2</v>
      </c>
      <c r="H8" s="105"/>
      <c r="I8" s="105"/>
      <c r="J8" s="105"/>
      <c r="K8" s="105" t="n">
        <v>600</v>
      </c>
      <c r="L8" s="108" t="n">
        <f aca="false">SUM(I8:K8)</f>
        <v>600</v>
      </c>
      <c r="M8" s="109" t="s">
        <v>133</v>
      </c>
      <c r="N8" s="110" t="s">
        <v>250</v>
      </c>
    </row>
    <row r="9" s="113" customFormat="true" ht="12.75" hidden="false" customHeight="false" outlineLevel="0" collapsed="false">
      <c r="A9" s="104" t="s">
        <v>252</v>
      </c>
      <c r="B9" s="114"/>
      <c r="C9" s="112"/>
      <c r="D9" s="105" t="s">
        <v>131</v>
      </c>
      <c r="E9" s="105" t="s">
        <v>152</v>
      </c>
      <c r="F9" s="105"/>
      <c r="G9" s="105" t="n">
        <v>2</v>
      </c>
      <c r="H9" s="105"/>
      <c r="I9" s="105" t="n">
        <v>600</v>
      </c>
      <c r="J9" s="105"/>
      <c r="K9" s="105"/>
      <c r="L9" s="108" t="n">
        <f aca="false">SUM(I9:K9)</f>
        <v>600</v>
      </c>
      <c r="M9" s="109" t="s">
        <v>133</v>
      </c>
      <c r="N9" s="110" t="s">
        <v>250</v>
      </c>
    </row>
    <row r="10" s="113" customFormat="true" ht="12.75" hidden="false" customHeight="false" outlineLevel="0" collapsed="false">
      <c r="A10" s="104" t="s">
        <v>253</v>
      </c>
      <c r="B10" s="114"/>
      <c r="C10" s="112"/>
      <c r="D10" s="105" t="s">
        <v>131</v>
      </c>
      <c r="E10" s="105" t="s">
        <v>152</v>
      </c>
      <c r="F10" s="105"/>
      <c r="G10" s="105" t="n">
        <v>2</v>
      </c>
      <c r="H10" s="105"/>
      <c r="I10" s="105"/>
      <c r="J10" s="105" t="n">
        <v>600</v>
      </c>
      <c r="K10" s="105"/>
      <c r="L10" s="108" t="n">
        <f aca="false">SUM(I10:K10)</f>
        <v>600</v>
      </c>
      <c r="M10" s="109" t="s">
        <v>133</v>
      </c>
      <c r="N10" s="110" t="s">
        <v>250</v>
      </c>
    </row>
    <row r="11" s="113" customFormat="true" ht="12.6" hidden="false" customHeight="true" outlineLevel="0" collapsed="false">
      <c r="A11" s="104" t="s">
        <v>254</v>
      </c>
      <c r="B11" s="114" t="s">
        <v>129</v>
      </c>
      <c r="C11" s="112" t="s">
        <v>130</v>
      </c>
      <c r="D11" s="105" t="s">
        <v>131</v>
      </c>
      <c r="E11" s="105" t="s">
        <v>152</v>
      </c>
      <c r="F11" s="105"/>
      <c r="G11" s="105" t="n">
        <v>2</v>
      </c>
      <c r="H11" s="105"/>
      <c r="I11" s="105"/>
      <c r="J11" s="105"/>
      <c r="K11" s="105" t="n">
        <v>600</v>
      </c>
      <c r="L11" s="108" t="n">
        <f aca="false">SUM(I11:K11)</f>
        <v>600</v>
      </c>
      <c r="M11" s="109" t="s">
        <v>133</v>
      </c>
      <c r="N11" s="110" t="s">
        <v>250</v>
      </c>
    </row>
    <row r="12" s="113" customFormat="true" ht="12.6" hidden="false" customHeight="true" outlineLevel="0" collapsed="false">
      <c r="A12" s="104" t="s">
        <v>255</v>
      </c>
      <c r="B12" s="114"/>
      <c r="C12" s="112"/>
      <c r="D12" s="105" t="s">
        <v>131</v>
      </c>
      <c r="E12" s="105" t="s">
        <v>152</v>
      </c>
      <c r="F12" s="105"/>
      <c r="G12" s="105" t="n">
        <v>2</v>
      </c>
      <c r="H12" s="105"/>
      <c r="I12" s="105" t="n">
        <v>600</v>
      </c>
      <c r="J12" s="105"/>
      <c r="K12" s="105"/>
      <c r="L12" s="108" t="n">
        <f aca="false">SUM(I12:K12)</f>
        <v>600</v>
      </c>
      <c r="M12" s="109" t="s">
        <v>133</v>
      </c>
      <c r="N12" s="110" t="s">
        <v>250</v>
      </c>
    </row>
    <row r="13" s="113" customFormat="true" ht="12.6" hidden="false" customHeight="true" outlineLevel="0" collapsed="false">
      <c r="A13" s="104" t="s">
        <v>256</v>
      </c>
      <c r="B13" s="114"/>
      <c r="C13" s="112"/>
      <c r="D13" s="105" t="s">
        <v>131</v>
      </c>
      <c r="E13" s="105" t="s">
        <v>152</v>
      </c>
      <c r="F13" s="105"/>
      <c r="G13" s="105" t="n">
        <v>2</v>
      </c>
      <c r="H13" s="105"/>
      <c r="I13" s="105"/>
      <c r="J13" s="105" t="n">
        <v>600</v>
      </c>
      <c r="K13" s="105"/>
      <c r="L13" s="108" t="n">
        <f aca="false">SUM(I13:K13)</f>
        <v>600</v>
      </c>
      <c r="M13" s="109" t="s">
        <v>133</v>
      </c>
      <c r="N13" s="110" t="s">
        <v>250</v>
      </c>
    </row>
    <row r="14" s="113" customFormat="true" ht="12.75" hidden="false" customHeight="false" outlineLevel="0" collapsed="false">
      <c r="A14" s="104" t="s">
        <v>257</v>
      </c>
      <c r="B14" s="114"/>
      <c r="C14" s="112"/>
      <c r="D14" s="105" t="s">
        <v>131</v>
      </c>
      <c r="E14" s="105" t="s">
        <v>152</v>
      </c>
      <c r="F14" s="105"/>
      <c r="G14" s="105" t="n">
        <v>2</v>
      </c>
      <c r="H14" s="105"/>
      <c r="I14" s="105"/>
      <c r="J14" s="105"/>
      <c r="K14" s="105" t="n">
        <v>600</v>
      </c>
      <c r="L14" s="108" t="n">
        <f aca="false">SUM(I14:K14)</f>
        <v>600</v>
      </c>
      <c r="M14" s="109" t="s">
        <v>133</v>
      </c>
      <c r="N14" s="110" t="s">
        <v>250</v>
      </c>
    </row>
    <row r="15" s="113" customFormat="true" ht="12.75" hidden="false" customHeight="false" outlineLevel="0" collapsed="false">
      <c r="A15" s="104" t="s">
        <v>258</v>
      </c>
      <c r="B15" s="114"/>
      <c r="C15" s="112"/>
      <c r="D15" s="105" t="s">
        <v>131</v>
      </c>
      <c r="E15" s="105" t="s">
        <v>152</v>
      </c>
      <c r="F15" s="105"/>
      <c r="G15" s="105" t="n">
        <v>2</v>
      </c>
      <c r="H15" s="105"/>
      <c r="I15" s="105" t="n">
        <v>600</v>
      </c>
      <c r="J15" s="105"/>
      <c r="K15" s="105"/>
      <c r="L15" s="108" t="n">
        <f aca="false">SUM(I15:K15)</f>
        <v>600</v>
      </c>
      <c r="M15" s="109" t="s">
        <v>133</v>
      </c>
      <c r="N15" s="110" t="s">
        <v>250</v>
      </c>
    </row>
    <row r="16" s="113" customFormat="true" ht="12.6" hidden="false" customHeight="true" outlineLevel="0" collapsed="false">
      <c r="A16" s="104" t="s">
        <v>259</v>
      </c>
      <c r="B16" s="114" t="s">
        <v>129</v>
      </c>
      <c r="C16" s="112" t="s">
        <v>130</v>
      </c>
      <c r="D16" s="105" t="s">
        <v>131</v>
      </c>
      <c r="E16" s="105" t="s">
        <v>152</v>
      </c>
      <c r="F16" s="105"/>
      <c r="G16" s="105" t="n">
        <v>2</v>
      </c>
      <c r="H16" s="105"/>
      <c r="I16" s="105"/>
      <c r="J16" s="105" t="n">
        <v>600</v>
      </c>
      <c r="K16" s="105"/>
      <c r="L16" s="108" t="n">
        <f aca="false">SUM(I16:K16)</f>
        <v>600</v>
      </c>
      <c r="M16" s="109" t="s">
        <v>133</v>
      </c>
      <c r="N16" s="110" t="s">
        <v>248</v>
      </c>
    </row>
    <row r="17" s="113" customFormat="true" ht="12.6" hidden="false" customHeight="true" outlineLevel="0" collapsed="false">
      <c r="A17" s="104" t="s">
        <v>260</v>
      </c>
      <c r="B17" s="114"/>
      <c r="C17" s="112"/>
      <c r="D17" s="105" t="s">
        <v>131</v>
      </c>
      <c r="E17" s="105" t="s">
        <v>152</v>
      </c>
      <c r="F17" s="105"/>
      <c r="G17" s="105" t="n">
        <v>2</v>
      </c>
      <c r="H17" s="105"/>
      <c r="I17" s="105"/>
      <c r="J17" s="105"/>
      <c r="K17" s="105" t="n">
        <v>600</v>
      </c>
      <c r="L17" s="108" t="n">
        <f aca="false">SUM(I17:K17)</f>
        <v>600</v>
      </c>
      <c r="M17" s="109" t="s">
        <v>133</v>
      </c>
      <c r="N17" s="110" t="s">
        <v>250</v>
      </c>
    </row>
    <row r="18" s="113" customFormat="true" ht="12.6" hidden="false" customHeight="true" outlineLevel="0" collapsed="false">
      <c r="A18" s="104" t="s">
        <v>261</v>
      </c>
      <c r="B18" s="114"/>
      <c r="C18" s="112"/>
      <c r="D18" s="105" t="s">
        <v>131</v>
      </c>
      <c r="E18" s="105" t="s">
        <v>152</v>
      </c>
      <c r="F18" s="105"/>
      <c r="G18" s="105" t="n">
        <v>2</v>
      </c>
      <c r="H18" s="105"/>
      <c r="I18" s="105" t="n">
        <v>600</v>
      </c>
      <c r="J18" s="105"/>
      <c r="K18" s="105"/>
      <c r="L18" s="108" t="n">
        <f aca="false">SUM(I18:K18)</f>
        <v>600</v>
      </c>
      <c r="M18" s="109" t="s">
        <v>133</v>
      </c>
      <c r="N18" s="110" t="s">
        <v>250</v>
      </c>
    </row>
    <row r="19" s="113" customFormat="true" ht="12.75" hidden="false" customHeight="false" outlineLevel="0" collapsed="false">
      <c r="A19" s="104" t="s">
        <v>262</v>
      </c>
      <c r="B19" s="114"/>
      <c r="C19" s="112"/>
      <c r="D19" s="105" t="s">
        <v>131</v>
      </c>
      <c r="E19" s="105" t="s">
        <v>152</v>
      </c>
      <c r="F19" s="105"/>
      <c r="G19" s="105" t="n">
        <v>2</v>
      </c>
      <c r="H19" s="105"/>
      <c r="I19" s="105"/>
      <c r="J19" s="105" t="n">
        <v>600</v>
      </c>
      <c r="K19" s="105"/>
      <c r="L19" s="108" t="n">
        <f aca="false">SUM(I19:K19)</f>
        <v>600</v>
      </c>
      <c r="M19" s="109" t="s">
        <v>133</v>
      </c>
      <c r="N19" s="110" t="s">
        <v>250</v>
      </c>
    </row>
    <row r="20" s="113" customFormat="true" ht="12.75" hidden="false" customHeight="false" outlineLevel="0" collapsed="false">
      <c r="A20" s="104" t="s">
        <v>263</v>
      </c>
      <c r="B20" s="114"/>
      <c r="C20" s="112"/>
      <c r="D20" s="105" t="s">
        <v>131</v>
      </c>
      <c r="E20" s="105" t="s">
        <v>152</v>
      </c>
      <c r="F20" s="105"/>
      <c r="G20" s="105" t="n">
        <v>3</v>
      </c>
      <c r="H20" s="105"/>
      <c r="I20" s="105"/>
      <c r="J20" s="105"/>
      <c r="K20" s="105" t="n">
        <v>900</v>
      </c>
      <c r="L20" s="108" t="n">
        <f aca="false">SUM(I20:K20)</f>
        <v>900</v>
      </c>
      <c r="M20" s="109" t="s">
        <v>133</v>
      </c>
      <c r="N20" s="110" t="s">
        <v>264</v>
      </c>
    </row>
    <row r="21" s="113" customFormat="true" ht="12.75" hidden="false" customHeight="true" outlineLevel="0" collapsed="false">
      <c r="A21" s="104" t="s">
        <v>265</v>
      </c>
      <c r="B21" s="114" t="s">
        <v>129</v>
      </c>
      <c r="C21" s="112" t="s">
        <v>130</v>
      </c>
      <c r="D21" s="105" t="s">
        <v>131</v>
      </c>
      <c r="E21" s="105" t="s">
        <v>152</v>
      </c>
      <c r="F21" s="105"/>
      <c r="G21" s="105" t="n">
        <v>3</v>
      </c>
      <c r="H21" s="105"/>
      <c r="I21" s="105" t="n">
        <v>900</v>
      </c>
      <c r="J21" s="105"/>
      <c r="K21" s="105"/>
      <c r="L21" s="108" t="n">
        <f aca="false">SUM(I21:K21)</f>
        <v>900</v>
      </c>
      <c r="M21" s="109" t="s">
        <v>133</v>
      </c>
      <c r="N21" s="110" t="s">
        <v>266</v>
      </c>
    </row>
    <row r="22" s="113" customFormat="true" ht="12.75" hidden="false" customHeight="false" outlineLevel="0" collapsed="false">
      <c r="A22" s="104" t="s">
        <v>267</v>
      </c>
      <c r="B22" s="114"/>
      <c r="C22" s="112"/>
      <c r="D22" s="105" t="s">
        <v>131</v>
      </c>
      <c r="E22" s="105" t="s">
        <v>152</v>
      </c>
      <c r="F22" s="105"/>
      <c r="G22" s="105" t="n">
        <v>2</v>
      </c>
      <c r="H22" s="105"/>
      <c r="I22" s="105"/>
      <c r="J22" s="105" t="n">
        <v>600</v>
      </c>
      <c r="K22" s="105"/>
      <c r="L22" s="108" t="n">
        <f aca="false">SUM(I22:K22)</f>
        <v>600</v>
      </c>
      <c r="M22" s="109" t="s">
        <v>133</v>
      </c>
      <c r="N22" s="110" t="s">
        <v>264</v>
      </c>
    </row>
    <row r="23" s="113" customFormat="true" ht="12.75" hidden="false" customHeight="false" outlineLevel="0" collapsed="false">
      <c r="A23" s="104" t="s">
        <v>268</v>
      </c>
      <c r="B23" s="114"/>
      <c r="C23" s="112"/>
      <c r="D23" s="105" t="s">
        <v>131</v>
      </c>
      <c r="E23" s="105" t="s">
        <v>152</v>
      </c>
      <c r="F23" s="105"/>
      <c r="G23" s="105"/>
      <c r="H23" s="105"/>
      <c r="I23" s="105"/>
      <c r="J23" s="105"/>
      <c r="K23" s="105"/>
      <c r="L23" s="108" t="n">
        <f aca="false">SUM(I23:K23)</f>
        <v>0</v>
      </c>
      <c r="M23" s="109"/>
      <c r="N23" s="110" t="s">
        <v>149</v>
      </c>
    </row>
    <row r="24" s="113" customFormat="true" ht="12.75" hidden="false" customHeight="false" outlineLevel="0" collapsed="false">
      <c r="A24" s="104" t="s">
        <v>269</v>
      </c>
      <c r="B24" s="114"/>
      <c r="C24" s="112"/>
      <c r="D24" s="105" t="s">
        <v>131</v>
      </c>
      <c r="E24" s="105" t="s">
        <v>152</v>
      </c>
      <c r="F24" s="105"/>
      <c r="G24" s="105"/>
      <c r="H24" s="105"/>
      <c r="I24" s="105"/>
      <c r="J24" s="105"/>
      <c r="K24" s="105"/>
      <c r="L24" s="108" t="n">
        <f aca="false">SUM(I24:K24)</f>
        <v>0</v>
      </c>
      <c r="M24" s="109"/>
      <c r="N24" s="110" t="s">
        <v>149</v>
      </c>
    </row>
    <row r="25" s="113" customFormat="true" ht="25.5" hidden="false" customHeight="false" outlineLevel="0" collapsed="false">
      <c r="A25" s="104" t="s">
        <v>270</v>
      </c>
      <c r="B25" s="114" t="s">
        <v>271</v>
      </c>
      <c r="C25" s="112" t="s">
        <v>272</v>
      </c>
      <c r="D25" s="105" t="s">
        <v>131</v>
      </c>
      <c r="E25" s="105" t="s">
        <v>152</v>
      </c>
      <c r="F25" s="105"/>
      <c r="G25" s="105" t="n">
        <v>1</v>
      </c>
      <c r="H25" s="105"/>
      <c r="I25" s="105"/>
      <c r="J25" s="105"/>
      <c r="K25" s="105" t="n">
        <v>300</v>
      </c>
      <c r="L25" s="108" t="n">
        <f aca="false">SUM(I25:K25)</f>
        <v>300</v>
      </c>
      <c r="M25" s="109"/>
      <c r="N25" s="110" t="s">
        <v>273</v>
      </c>
    </row>
    <row r="26" s="113" customFormat="true" ht="25.5" hidden="false" customHeight="false" outlineLevel="0" collapsed="false">
      <c r="A26" s="104" t="s">
        <v>274</v>
      </c>
      <c r="B26" s="114" t="s">
        <v>271</v>
      </c>
      <c r="C26" s="112" t="s">
        <v>272</v>
      </c>
      <c r="D26" s="105" t="s">
        <v>131</v>
      </c>
      <c r="E26" s="105" t="s">
        <v>152</v>
      </c>
      <c r="F26" s="105"/>
      <c r="G26" s="105"/>
      <c r="H26" s="105"/>
      <c r="I26" s="105"/>
      <c r="J26" s="105"/>
      <c r="K26" s="105"/>
      <c r="L26" s="108" t="n">
        <f aca="false">SUM(I26:K26)</f>
        <v>0</v>
      </c>
      <c r="M26" s="109"/>
      <c r="N26" s="110" t="s">
        <v>275</v>
      </c>
    </row>
    <row r="27" customFormat="false" ht="12.75" hidden="false" customHeight="false" outlineLevel="0" collapsed="false">
      <c r="A27" s="117"/>
      <c r="B27" s="106"/>
      <c r="C27" s="106"/>
      <c r="D27" s="106"/>
      <c r="E27" s="106"/>
      <c r="F27" s="118"/>
      <c r="G27" s="106"/>
      <c r="H27" s="106"/>
      <c r="I27" s="106"/>
      <c r="J27" s="106"/>
      <c r="K27" s="106"/>
      <c r="L27" s="119"/>
      <c r="M27" s="120"/>
      <c r="N27" s="121"/>
    </row>
    <row r="28" s="113" customFormat="true" ht="13.5" hidden="false" customHeight="false" outlineLevel="0" collapsed="false">
      <c r="A28" s="122" t="s">
        <v>112</v>
      </c>
      <c r="B28" s="123" t="s">
        <v>276</v>
      </c>
      <c r="C28" s="123" t="s">
        <v>166</v>
      </c>
      <c r="D28" s="123" t="s">
        <v>277</v>
      </c>
      <c r="E28" s="123"/>
      <c r="F28" s="123" t="n">
        <f aca="false">SUM(F6:F27)</f>
        <v>0</v>
      </c>
      <c r="G28" s="123" t="n">
        <f aca="false">SUM(G6:G27)</f>
        <v>37</v>
      </c>
      <c r="H28" s="123" t="n">
        <f aca="false">SUM(H6:H27)</f>
        <v>0</v>
      </c>
      <c r="I28" s="123" t="n">
        <f aca="false">SUM(I6:I27)</f>
        <v>3900</v>
      </c>
      <c r="J28" s="123" t="n">
        <f aca="false">SUM(J6:J27)</f>
        <v>3600</v>
      </c>
      <c r="K28" s="123" t="n">
        <f aca="false">SUM(K6:K27)</f>
        <v>3600</v>
      </c>
      <c r="L28" s="123" t="n">
        <f aca="false">SUM(L6:L27)</f>
        <v>11100</v>
      </c>
      <c r="M28" s="124" t="s">
        <v>278</v>
      </c>
      <c r="N28" s="125"/>
    </row>
    <row r="29" customFormat="false" ht="12.75" hidden="false" customHeight="false" outlineLevel="0" collapsed="false">
      <c r="A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7"/>
    </row>
    <row r="30" customFormat="false" ht="12.75" hidden="false" customHeight="false" outlineLevel="0" collapsed="false">
      <c r="A30" s="128"/>
      <c r="B30" s="129"/>
      <c r="C30" s="130" t="s">
        <v>169</v>
      </c>
      <c r="D30" s="131"/>
      <c r="E30" s="132"/>
      <c r="H30" s="126"/>
      <c r="I30" s="126"/>
      <c r="J30" s="133"/>
      <c r="K30" s="133"/>
      <c r="L30" s="133"/>
      <c r="M30" s="133"/>
      <c r="N30" s="133"/>
    </row>
    <row r="31" customFormat="false" ht="12.75" hidden="false" customHeight="false" outlineLevel="0" collapsed="false">
      <c r="A31" s="130" t="s">
        <v>171</v>
      </c>
      <c r="B31" s="132"/>
      <c r="C31" s="141" t="n">
        <v>0.5</v>
      </c>
      <c r="D31" s="136" t="n">
        <f aca="false">SUM(L6:L26)</f>
        <v>11100</v>
      </c>
      <c r="E31" s="137" t="n">
        <f aca="false">C31*D31</f>
        <v>5550</v>
      </c>
      <c r="H31" s="126"/>
      <c r="I31" s="126"/>
      <c r="J31" s="133"/>
      <c r="K31" s="133"/>
      <c r="L31" s="138"/>
      <c r="M31" s="139"/>
      <c r="N31" s="139"/>
    </row>
    <row r="32" customFormat="false" ht="12.75" hidden="false" customHeight="false" outlineLevel="0" collapsed="false">
      <c r="A32" s="134" t="s">
        <v>173</v>
      </c>
      <c r="B32" s="134"/>
      <c r="C32" s="134"/>
      <c r="D32" s="136" t="n">
        <f aca="false">SUM(D31:D31)</f>
        <v>11100</v>
      </c>
      <c r="E32" s="142" t="n">
        <f aca="false">SUM(E31:E31)</f>
        <v>5550</v>
      </c>
      <c r="H32" s="126"/>
      <c r="I32" s="126"/>
      <c r="J32" s="133"/>
      <c r="K32" s="133"/>
      <c r="L32" s="133"/>
      <c r="M32" s="139"/>
      <c r="N32" s="139"/>
    </row>
    <row r="33" customFormat="false" ht="12.75" hidden="false" customHeight="false" outlineLevel="0" collapsed="false">
      <c r="A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7"/>
    </row>
    <row r="34" customFormat="false" ht="12.75" hidden="false" customHeight="false" outlineLevel="0" collapsed="false">
      <c r="A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</row>
  </sheetData>
  <mergeCells count="10">
    <mergeCell ref="B2:C2"/>
    <mergeCell ref="F2:H2"/>
    <mergeCell ref="B6:B10"/>
    <mergeCell ref="C6:C10"/>
    <mergeCell ref="B11:B15"/>
    <mergeCell ref="C11:C15"/>
    <mergeCell ref="B16:B20"/>
    <mergeCell ref="C16:C20"/>
    <mergeCell ref="B21:B24"/>
    <mergeCell ref="C21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6" width="9.14"/>
    <col collapsed="false" customWidth="true" hidden="false" outlineLevel="0" max="3" min="3" style="86" width="10.85"/>
    <col collapsed="false" customWidth="false" hidden="false" outlineLevel="0" max="4" min="4" style="86" width="9.14"/>
    <col collapsed="false" customWidth="true" hidden="false" outlineLevel="0" max="5" min="5" style="86" width="11.13"/>
    <col collapsed="false" customWidth="false" hidden="false" outlineLevel="0" max="12" min="6" style="86" width="9.14"/>
    <col collapsed="false" customWidth="true" hidden="false" outlineLevel="0" max="13" min="13" style="86" width="30.13"/>
    <col collapsed="false" customWidth="true" hidden="false" outlineLevel="0" max="14" min="14" style="86" width="34.13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37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customFormat="false" ht="12.75" hidden="false" customHeight="false" outlineLevel="0" collapsed="false">
      <c r="A6" s="104" t="s">
        <v>174</v>
      </c>
      <c r="B6" s="106"/>
      <c r="C6" s="106"/>
      <c r="D6" s="105" t="s">
        <v>131</v>
      </c>
      <c r="E6" s="105" t="s">
        <v>175</v>
      </c>
      <c r="F6" s="105"/>
      <c r="G6" s="105"/>
      <c r="H6" s="105"/>
      <c r="I6" s="105"/>
      <c r="J6" s="105"/>
      <c r="K6" s="105"/>
      <c r="L6" s="108" t="n">
        <f aca="false">SUM(I6:K6)</f>
        <v>0</v>
      </c>
      <c r="M6" s="109" t="s">
        <v>176</v>
      </c>
      <c r="N6" s="110" t="s">
        <v>177</v>
      </c>
    </row>
    <row r="7" s="113" customFormat="true" ht="12.75" hidden="false" customHeight="true" outlineLevel="0" collapsed="false">
      <c r="A7" s="104" t="s">
        <v>128</v>
      </c>
      <c r="B7" s="111" t="s">
        <v>129</v>
      </c>
      <c r="C7" s="143" t="s">
        <v>130</v>
      </c>
      <c r="D7" s="105" t="s">
        <v>131</v>
      </c>
      <c r="E7" s="105" t="s">
        <v>132</v>
      </c>
      <c r="F7" s="105" t="n">
        <v>1</v>
      </c>
      <c r="G7" s="105"/>
      <c r="H7" s="105"/>
      <c r="I7" s="105" t="n">
        <v>32</v>
      </c>
      <c r="J7" s="105"/>
      <c r="K7" s="105"/>
      <c r="L7" s="108" t="n">
        <f aca="false">SUM(I7:K7)</f>
        <v>32</v>
      </c>
      <c r="M7" s="109" t="s">
        <v>133</v>
      </c>
      <c r="N7" s="110" t="s">
        <v>279</v>
      </c>
    </row>
    <row r="8" s="113" customFormat="true" ht="12.75" hidden="false" customHeight="false" outlineLevel="0" collapsed="false">
      <c r="A8" s="104" t="s">
        <v>135</v>
      </c>
      <c r="B8" s="111"/>
      <c r="C8" s="143"/>
      <c r="D8" s="105" t="s">
        <v>131</v>
      </c>
      <c r="E8" s="105" t="s">
        <v>132</v>
      </c>
      <c r="F8" s="105" t="n">
        <v>2</v>
      </c>
      <c r="G8" s="105"/>
      <c r="H8" s="105"/>
      <c r="I8" s="105"/>
      <c r="J8" s="105" t="n">
        <v>42</v>
      </c>
      <c r="K8" s="105"/>
      <c r="L8" s="108" t="n">
        <f aca="false">SUM(I8:K8)</f>
        <v>42</v>
      </c>
      <c r="M8" s="109" t="s">
        <v>133</v>
      </c>
      <c r="N8" s="110" t="s">
        <v>179</v>
      </c>
    </row>
    <row r="9" s="113" customFormat="true" ht="12.75" hidden="false" customHeight="false" outlineLevel="0" collapsed="false">
      <c r="A9" s="104" t="s">
        <v>137</v>
      </c>
      <c r="B9" s="111"/>
      <c r="C9" s="143"/>
      <c r="D9" s="105" t="s">
        <v>131</v>
      </c>
      <c r="E9" s="105" t="s">
        <v>132</v>
      </c>
      <c r="F9" s="105" t="n">
        <v>3</v>
      </c>
      <c r="G9" s="105"/>
      <c r="H9" s="105"/>
      <c r="I9" s="105"/>
      <c r="J9" s="105"/>
      <c r="K9" s="105" t="n">
        <v>96</v>
      </c>
      <c r="L9" s="108" t="n">
        <f aca="false">SUM(I9:K9)</f>
        <v>96</v>
      </c>
      <c r="M9" s="109" t="s">
        <v>133</v>
      </c>
      <c r="N9" s="110" t="s">
        <v>280</v>
      </c>
    </row>
    <row r="10" s="113" customFormat="true" ht="12.75" hidden="false" customHeight="false" outlineLevel="0" collapsed="false">
      <c r="A10" s="104" t="s">
        <v>139</v>
      </c>
      <c r="B10" s="111"/>
      <c r="C10" s="143"/>
      <c r="D10" s="105" t="s">
        <v>131</v>
      </c>
      <c r="E10" s="105" t="s">
        <v>132</v>
      </c>
      <c r="F10" s="105" t="n">
        <v>1</v>
      </c>
      <c r="G10" s="105"/>
      <c r="H10" s="105"/>
      <c r="I10" s="105" t="n">
        <v>100</v>
      </c>
      <c r="J10" s="105"/>
      <c r="K10" s="105"/>
      <c r="L10" s="108" t="n">
        <f aca="false">SUM(I10:K10)</f>
        <v>100</v>
      </c>
      <c r="M10" s="109" t="s">
        <v>133</v>
      </c>
      <c r="N10" s="110" t="s">
        <v>281</v>
      </c>
    </row>
    <row r="11" s="113" customFormat="true" ht="12.75" hidden="false" customHeight="false" outlineLevel="0" collapsed="false">
      <c r="A11" s="104" t="s">
        <v>141</v>
      </c>
      <c r="B11" s="111"/>
      <c r="C11" s="143"/>
      <c r="D11" s="105" t="s">
        <v>131</v>
      </c>
      <c r="E11" s="105" t="s">
        <v>132</v>
      </c>
      <c r="F11" s="105" t="n">
        <v>14</v>
      </c>
      <c r="G11" s="105"/>
      <c r="H11" s="105"/>
      <c r="I11" s="105"/>
      <c r="J11" s="105" t="n">
        <v>448</v>
      </c>
      <c r="K11" s="105"/>
      <c r="L11" s="108" t="n">
        <f aca="false">SUM(I11:K11)</f>
        <v>448</v>
      </c>
      <c r="M11" s="109" t="s">
        <v>133</v>
      </c>
      <c r="N11" s="110" t="s">
        <v>282</v>
      </c>
    </row>
    <row r="12" s="113" customFormat="true" ht="12.75" hidden="false" customHeight="true" outlineLevel="0" collapsed="false">
      <c r="A12" s="104" t="s">
        <v>143</v>
      </c>
      <c r="B12" s="111" t="s">
        <v>129</v>
      </c>
      <c r="C12" s="143" t="s">
        <v>130</v>
      </c>
      <c r="D12" s="105" t="s">
        <v>131</v>
      </c>
      <c r="E12" s="105" t="s">
        <v>132</v>
      </c>
      <c r="F12" s="105" t="n">
        <v>15</v>
      </c>
      <c r="G12" s="105"/>
      <c r="H12" s="105"/>
      <c r="I12" s="105"/>
      <c r="J12" s="105"/>
      <c r="K12" s="105" t="n">
        <v>480</v>
      </c>
      <c r="L12" s="108" t="n">
        <f aca="false">SUM(I12:K12)</f>
        <v>480</v>
      </c>
      <c r="M12" s="109" t="s">
        <v>133</v>
      </c>
      <c r="N12" s="110" t="s">
        <v>282</v>
      </c>
    </row>
    <row r="13" s="113" customFormat="true" ht="12.75" hidden="false" customHeight="false" outlineLevel="0" collapsed="false">
      <c r="A13" s="104" t="s">
        <v>145</v>
      </c>
      <c r="B13" s="111"/>
      <c r="C13" s="143"/>
      <c r="D13" s="105" t="s">
        <v>131</v>
      </c>
      <c r="E13" s="105" t="s">
        <v>132</v>
      </c>
      <c r="F13" s="105" t="n">
        <v>7</v>
      </c>
      <c r="G13" s="105"/>
      <c r="H13" s="105"/>
      <c r="I13" s="105" t="n">
        <v>224</v>
      </c>
      <c r="J13" s="105"/>
      <c r="K13" s="105"/>
      <c r="L13" s="108" t="n">
        <f aca="false">SUM(I13:K13)</f>
        <v>224</v>
      </c>
      <c r="M13" s="109" t="s">
        <v>133</v>
      </c>
      <c r="N13" s="110" t="s">
        <v>282</v>
      </c>
    </row>
    <row r="14" s="113" customFormat="true" ht="12.75" hidden="false" customHeight="false" outlineLevel="0" collapsed="false">
      <c r="A14" s="104" t="s">
        <v>146</v>
      </c>
      <c r="B14" s="111"/>
      <c r="C14" s="143"/>
      <c r="D14" s="105" t="s">
        <v>131</v>
      </c>
      <c r="E14" s="105" t="s">
        <v>132</v>
      </c>
      <c r="F14" s="105" t="n">
        <v>4</v>
      </c>
      <c r="G14" s="105"/>
      <c r="H14" s="105"/>
      <c r="I14" s="105"/>
      <c r="J14" s="105" t="n">
        <v>128</v>
      </c>
      <c r="K14" s="105"/>
      <c r="L14" s="108" t="n">
        <f aca="false">SUM(I14:K14)</f>
        <v>128</v>
      </c>
      <c r="M14" s="109" t="s">
        <v>133</v>
      </c>
      <c r="N14" s="110" t="s">
        <v>282</v>
      </c>
    </row>
    <row r="15" s="113" customFormat="true" ht="12.75" hidden="false" customHeight="false" outlineLevel="0" collapsed="false">
      <c r="A15" s="104" t="s">
        <v>147</v>
      </c>
      <c r="B15" s="111"/>
      <c r="C15" s="143"/>
      <c r="D15" s="105" t="s">
        <v>131</v>
      </c>
      <c r="E15" s="105" t="s">
        <v>132</v>
      </c>
      <c r="F15" s="105" t="n">
        <v>4</v>
      </c>
      <c r="G15" s="105"/>
      <c r="H15" s="105"/>
      <c r="I15" s="105"/>
      <c r="J15" s="105"/>
      <c r="K15" s="105" t="n">
        <v>84</v>
      </c>
      <c r="L15" s="108" t="n">
        <f aca="false">SUM(I15:K15)</f>
        <v>84</v>
      </c>
      <c r="M15" s="109" t="s">
        <v>133</v>
      </c>
      <c r="N15" s="110" t="s">
        <v>179</v>
      </c>
    </row>
    <row r="16" s="113" customFormat="true" ht="12.75" hidden="false" customHeight="false" outlineLevel="0" collapsed="false">
      <c r="A16" s="104" t="s">
        <v>148</v>
      </c>
      <c r="B16" s="111"/>
      <c r="C16" s="143"/>
      <c r="D16" s="105" t="s">
        <v>131</v>
      </c>
      <c r="E16" s="105" t="s">
        <v>132</v>
      </c>
      <c r="F16" s="105" t="n">
        <v>10</v>
      </c>
      <c r="G16" s="105"/>
      <c r="H16" s="105"/>
      <c r="I16" s="105" t="n">
        <v>320</v>
      </c>
      <c r="J16" s="105"/>
      <c r="K16" s="105"/>
      <c r="L16" s="108" t="n">
        <f aca="false">SUM(I16:K16)</f>
        <v>320</v>
      </c>
      <c r="M16" s="109" t="s">
        <v>133</v>
      </c>
      <c r="N16" s="110" t="s">
        <v>282</v>
      </c>
    </row>
    <row r="17" s="113" customFormat="true" ht="12.75" hidden="false" customHeight="true" outlineLevel="0" collapsed="false">
      <c r="A17" s="104" t="s">
        <v>150</v>
      </c>
      <c r="B17" s="114" t="s">
        <v>129</v>
      </c>
      <c r="C17" s="112" t="s">
        <v>130</v>
      </c>
      <c r="D17" s="105" t="s">
        <v>131</v>
      </c>
      <c r="E17" s="105" t="s">
        <v>132</v>
      </c>
      <c r="F17" s="105" t="n">
        <v>4</v>
      </c>
      <c r="G17" s="105"/>
      <c r="H17" s="105"/>
      <c r="I17" s="105"/>
      <c r="J17" s="105" t="n">
        <v>128</v>
      </c>
      <c r="K17" s="105"/>
      <c r="L17" s="108" t="n">
        <f aca="false">SUM(I17:K17)</f>
        <v>128</v>
      </c>
      <c r="M17" s="109" t="s">
        <v>133</v>
      </c>
      <c r="N17" s="110" t="s">
        <v>282</v>
      </c>
    </row>
    <row r="18" s="113" customFormat="true" ht="12.75" hidden="false" customHeight="false" outlineLevel="0" collapsed="false">
      <c r="A18" s="104" t="s">
        <v>184</v>
      </c>
      <c r="B18" s="114"/>
      <c r="C18" s="112"/>
      <c r="D18" s="105" t="s">
        <v>131</v>
      </c>
      <c r="E18" s="105" t="s">
        <v>132</v>
      </c>
      <c r="F18" s="105" t="n">
        <v>8</v>
      </c>
      <c r="G18" s="105"/>
      <c r="H18" s="105"/>
      <c r="I18" s="105"/>
      <c r="J18" s="105"/>
      <c r="K18" s="105" t="n">
        <v>256</v>
      </c>
      <c r="L18" s="108" t="n">
        <f aca="false">SUM(I18:K18)</f>
        <v>256</v>
      </c>
      <c r="M18" s="109" t="s">
        <v>133</v>
      </c>
      <c r="N18" s="110" t="s">
        <v>282</v>
      </c>
    </row>
    <row r="19" s="113" customFormat="true" ht="12.75" hidden="false" customHeight="false" outlineLevel="0" collapsed="false">
      <c r="A19" s="104" t="s">
        <v>283</v>
      </c>
      <c r="B19" s="114"/>
      <c r="C19" s="112"/>
      <c r="D19" s="105" t="s">
        <v>131</v>
      </c>
      <c r="E19" s="105" t="s">
        <v>132</v>
      </c>
      <c r="F19" s="105" t="n">
        <v>4</v>
      </c>
      <c r="G19" s="105"/>
      <c r="H19" s="105"/>
      <c r="I19" s="105" t="n">
        <v>128</v>
      </c>
      <c r="J19" s="105"/>
      <c r="K19" s="105"/>
      <c r="L19" s="108" t="n">
        <f aca="false">SUM(I19:K19)</f>
        <v>128</v>
      </c>
      <c r="M19" s="109" t="s">
        <v>133</v>
      </c>
      <c r="N19" s="110" t="s">
        <v>284</v>
      </c>
    </row>
    <row r="20" s="113" customFormat="true" ht="12.75" hidden="false" customHeight="false" outlineLevel="0" collapsed="false">
      <c r="A20" s="104" t="s">
        <v>285</v>
      </c>
      <c r="B20" s="114"/>
      <c r="C20" s="112"/>
      <c r="D20" s="105" t="s">
        <v>131</v>
      </c>
      <c r="E20" s="105" t="s">
        <v>132</v>
      </c>
      <c r="F20" s="105"/>
      <c r="G20" s="105"/>
      <c r="H20" s="105"/>
      <c r="I20" s="105"/>
      <c r="J20" s="105"/>
      <c r="K20" s="105"/>
      <c r="L20" s="108" t="n">
        <f aca="false">SUM(I20:K20)</f>
        <v>0</v>
      </c>
      <c r="M20" s="109"/>
      <c r="N20" s="110" t="s">
        <v>149</v>
      </c>
    </row>
    <row r="21" s="113" customFormat="true" ht="12.75" hidden="false" customHeight="false" outlineLevel="0" collapsed="false">
      <c r="A21" s="104" t="s">
        <v>286</v>
      </c>
      <c r="B21" s="114"/>
      <c r="C21" s="112"/>
      <c r="D21" s="105" t="s">
        <v>131</v>
      </c>
      <c r="E21" s="105" t="s">
        <v>132</v>
      </c>
      <c r="F21" s="105"/>
      <c r="G21" s="105"/>
      <c r="H21" s="105"/>
      <c r="I21" s="105"/>
      <c r="J21" s="105"/>
      <c r="K21" s="105"/>
      <c r="L21" s="108" t="n">
        <f aca="false">SUM(I21:K21)</f>
        <v>0</v>
      </c>
      <c r="M21" s="109"/>
      <c r="N21" s="110" t="s">
        <v>149</v>
      </c>
    </row>
    <row r="22" s="113" customFormat="true" ht="12.75" hidden="false" customHeight="false" outlineLevel="0" collapsed="false">
      <c r="A22" s="107" t="s">
        <v>185</v>
      </c>
      <c r="B22" s="114"/>
      <c r="C22" s="112"/>
      <c r="D22" s="105" t="s">
        <v>131</v>
      </c>
      <c r="E22" s="105" t="s">
        <v>132</v>
      </c>
      <c r="F22" s="107" t="n">
        <v>1</v>
      </c>
      <c r="G22" s="105"/>
      <c r="H22" s="105"/>
      <c r="I22" s="105" t="n">
        <v>10</v>
      </c>
      <c r="J22" s="105"/>
      <c r="K22" s="105"/>
      <c r="L22" s="108" t="n">
        <f aca="false">SUM(I22:K22)</f>
        <v>10</v>
      </c>
      <c r="M22" s="109" t="s">
        <v>133</v>
      </c>
      <c r="N22" s="110" t="s">
        <v>186</v>
      </c>
    </row>
    <row r="23" customFormat="false" ht="12.75" hidden="false" customHeight="false" outlineLevel="0" collapsed="false">
      <c r="A23" s="105"/>
      <c r="B23" s="105"/>
      <c r="C23" s="105"/>
      <c r="D23" s="105"/>
      <c r="E23" s="106"/>
      <c r="F23" s="107"/>
      <c r="G23" s="105"/>
      <c r="H23" s="105"/>
      <c r="I23" s="105"/>
      <c r="J23" s="105"/>
      <c r="K23" s="105"/>
      <c r="L23" s="108"/>
      <c r="M23" s="109"/>
      <c r="N23" s="110"/>
    </row>
    <row r="24" s="113" customFormat="true" ht="12.6" hidden="false" customHeight="true" outlineLevel="0" collapsed="false">
      <c r="A24" s="104" t="s">
        <v>151</v>
      </c>
      <c r="B24" s="114" t="s">
        <v>129</v>
      </c>
      <c r="C24" s="112" t="s">
        <v>130</v>
      </c>
      <c r="D24" s="105" t="s">
        <v>131</v>
      </c>
      <c r="E24" s="105" t="s">
        <v>152</v>
      </c>
      <c r="F24" s="105"/>
      <c r="G24" s="105" t="n">
        <v>3</v>
      </c>
      <c r="H24" s="105"/>
      <c r="I24" s="105" t="n">
        <v>900</v>
      </c>
      <c r="J24" s="105"/>
      <c r="K24" s="105"/>
      <c r="L24" s="108" t="n">
        <f aca="false">SUM(I24:K24)</f>
        <v>900</v>
      </c>
      <c r="M24" s="109" t="s">
        <v>133</v>
      </c>
      <c r="N24" s="110" t="s">
        <v>196</v>
      </c>
    </row>
    <row r="25" s="113" customFormat="true" ht="12.75" hidden="false" customHeight="false" outlineLevel="0" collapsed="false">
      <c r="A25" s="104" t="s">
        <v>154</v>
      </c>
      <c r="B25" s="114"/>
      <c r="C25" s="112"/>
      <c r="D25" s="105" t="s">
        <v>131</v>
      </c>
      <c r="E25" s="105" t="s">
        <v>152</v>
      </c>
      <c r="F25" s="105"/>
      <c r="G25" s="105" t="n">
        <v>3</v>
      </c>
      <c r="H25" s="105"/>
      <c r="I25" s="105"/>
      <c r="J25" s="105" t="n">
        <v>900</v>
      </c>
      <c r="K25" s="105"/>
      <c r="L25" s="108" t="n">
        <f aca="false">SUM(I25:K25)</f>
        <v>900</v>
      </c>
      <c r="M25" s="109" t="s">
        <v>133</v>
      </c>
      <c r="N25" s="110" t="s">
        <v>196</v>
      </c>
    </row>
    <row r="26" s="113" customFormat="true" ht="12.75" hidden="false" customHeight="false" outlineLevel="0" collapsed="false">
      <c r="A26" s="104" t="s">
        <v>156</v>
      </c>
      <c r="B26" s="114"/>
      <c r="C26" s="112"/>
      <c r="D26" s="105" t="s">
        <v>131</v>
      </c>
      <c r="E26" s="105" t="s">
        <v>152</v>
      </c>
      <c r="F26" s="105"/>
      <c r="G26" s="105" t="n">
        <v>4</v>
      </c>
      <c r="H26" s="105"/>
      <c r="I26" s="105"/>
      <c r="J26" s="105"/>
      <c r="K26" s="105" t="n">
        <v>1200</v>
      </c>
      <c r="L26" s="108" t="n">
        <f aca="false">SUM(I26:K26)</f>
        <v>1200</v>
      </c>
      <c r="M26" s="109" t="s">
        <v>133</v>
      </c>
      <c r="N26" s="110" t="s">
        <v>196</v>
      </c>
    </row>
    <row r="27" s="113" customFormat="true" ht="12.75" hidden="false" customHeight="false" outlineLevel="0" collapsed="false">
      <c r="A27" s="104" t="s">
        <v>157</v>
      </c>
      <c r="B27" s="114"/>
      <c r="C27" s="112"/>
      <c r="D27" s="105" t="s">
        <v>131</v>
      </c>
      <c r="E27" s="105" t="s">
        <v>152</v>
      </c>
      <c r="F27" s="105"/>
      <c r="G27" s="105" t="n">
        <v>6</v>
      </c>
      <c r="H27" s="105"/>
      <c r="I27" s="105" t="n">
        <v>1800</v>
      </c>
      <c r="J27" s="105"/>
      <c r="K27" s="105"/>
      <c r="L27" s="108" t="n">
        <f aca="false">SUM(I27:K27)</f>
        <v>1800</v>
      </c>
      <c r="M27" s="109" t="s">
        <v>133</v>
      </c>
      <c r="N27" s="110" t="s">
        <v>196</v>
      </c>
    </row>
    <row r="28" s="113" customFormat="true" ht="12.75" hidden="false" customHeight="true" outlineLevel="0" collapsed="false">
      <c r="A28" s="104" t="s">
        <v>158</v>
      </c>
      <c r="B28" s="114"/>
      <c r="C28" s="112"/>
      <c r="D28" s="105" t="s">
        <v>131</v>
      </c>
      <c r="E28" s="105" t="s">
        <v>152</v>
      </c>
      <c r="F28" s="105"/>
      <c r="G28" s="105" t="n">
        <v>3</v>
      </c>
      <c r="H28" s="105"/>
      <c r="I28" s="105"/>
      <c r="J28" s="105" t="n">
        <v>900</v>
      </c>
      <c r="K28" s="105"/>
      <c r="L28" s="108" t="n">
        <f aca="false">SUM(I28:K28)</f>
        <v>900</v>
      </c>
      <c r="M28" s="109" t="s">
        <v>133</v>
      </c>
      <c r="N28" s="110" t="s">
        <v>196</v>
      </c>
    </row>
    <row r="29" s="113" customFormat="true" ht="12.75" hidden="false" customHeight="true" outlineLevel="0" collapsed="false">
      <c r="A29" s="104" t="s">
        <v>159</v>
      </c>
      <c r="B29" s="114" t="s">
        <v>129</v>
      </c>
      <c r="C29" s="112" t="s">
        <v>130</v>
      </c>
      <c r="D29" s="105" t="s">
        <v>131</v>
      </c>
      <c r="E29" s="105" t="s">
        <v>152</v>
      </c>
      <c r="F29" s="105"/>
      <c r="G29" s="105" t="n">
        <v>3</v>
      </c>
      <c r="H29" s="105"/>
      <c r="I29" s="105"/>
      <c r="J29" s="105"/>
      <c r="K29" s="105" t="n">
        <v>900</v>
      </c>
      <c r="L29" s="108" t="n">
        <f aca="false">SUM(I29:K29)</f>
        <v>900</v>
      </c>
      <c r="M29" s="109" t="s">
        <v>133</v>
      </c>
      <c r="N29" s="110" t="s">
        <v>196</v>
      </c>
    </row>
    <row r="30" s="113" customFormat="true" ht="12.75" hidden="false" customHeight="true" outlineLevel="0" collapsed="false">
      <c r="A30" s="104" t="s">
        <v>188</v>
      </c>
      <c r="B30" s="114"/>
      <c r="C30" s="112"/>
      <c r="D30" s="105" t="s">
        <v>131</v>
      </c>
      <c r="E30" s="105" t="s">
        <v>152</v>
      </c>
      <c r="F30" s="105"/>
      <c r="G30" s="105" t="n">
        <v>5</v>
      </c>
      <c r="H30" s="105"/>
      <c r="I30" s="105" t="n">
        <v>1500</v>
      </c>
      <c r="J30" s="105"/>
      <c r="K30" s="105"/>
      <c r="L30" s="108" t="n">
        <f aca="false">SUM(I30:K30)</f>
        <v>1500</v>
      </c>
      <c r="M30" s="109" t="s">
        <v>133</v>
      </c>
      <c r="N30" s="110" t="s">
        <v>196</v>
      </c>
    </row>
    <row r="31" s="113" customFormat="true" ht="12.75" hidden="false" customHeight="true" outlineLevel="0" collapsed="false">
      <c r="A31" s="104" t="s">
        <v>189</v>
      </c>
      <c r="B31" s="114"/>
      <c r="C31" s="112"/>
      <c r="D31" s="105" t="s">
        <v>131</v>
      </c>
      <c r="E31" s="105" t="s">
        <v>152</v>
      </c>
      <c r="F31" s="105"/>
      <c r="G31" s="105" t="n">
        <v>3</v>
      </c>
      <c r="H31" s="105"/>
      <c r="I31" s="105"/>
      <c r="J31" s="105" t="n">
        <v>900</v>
      </c>
      <c r="K31" s="105"/>
      <c r="L31" s="108" t="n">
        <f aca="false">SUM(I31:K31)</f>
        <v>900</v>
      </c>
      <c r="M31" s="109" t="s">
        <v>133</v>
      </c>
      <c r="N31" s="110" t="s">
        <v>196</v>
      </c>
    </row>
    <row r="32" s="113" customFormat="true" ht="12.75" hidden="false" customHeight="true" outlineLevel="0" collapsed="false">
      <c r="A32" s="104" t="s">
        <v>190</v>
      </c>
      <c r="B32" s="114"/>
      <c r="C32" s="112"/>
      <c r="D32" s="105" t="s">
        <v>131</v>
      </c>
      <c r="E32" s="105" t="s">
        <v>152</v>
      </c>
      <c r="F32" s="105"/>
      <c r="G32" s="105"/>
      <c r="H32" s="105"/>
      <c r="I32" s="105"/>
      <c r="J32" s="105"/>
      <c r="K32" s="105"/>
      <c r="L32" s="108" t="n">
        <f aca="false">SUM(I32:K32)</f>
        <v>0</v>
      </c>
      <c r="M32" s="109"/>
      <c r="N32" s="110" t="s">
        <v>149</v>
      </c>
    </row>
    <row r="33" s="113" customFormat="true" ht="12.75" hidden="false" customHeight="true" outlineLevel="0" collapsed="false">
      <c r="A33" s="104" t="s">
        <v>191</v>
      </c>
      <c r="B33" s="114"/>
      <c r="C33" s="112"/>
      <c r="D33" s="105" t="s">
        <v>131</v>
      </c>
      <c r="E33" s="105" t="s">
        <v>152</v>
      </c>
      <c r="F33" s="105"/>
      <c r="G33" s="105"/>
      <c r="H33" s="105"/>
      <c r="I33" s="105"/>
      <c r="J33" s="105"/>
      <c r="K33" s="105"/>
      <c r="L33" s="108" t="n">
        <f aca="false">SUM(I33:K33)</f>
        <v>0</v>
      </c>
      <c r="M33" s="109"/>
      <c r="N33" s="110" t="s">
        <v>149</v>
      </c>
    </row>
    <row r="34" customFormat="false" ht="12.75" hidden="false" customHeight="false" outlineLevel="0" collapsed="false">
      <c r="A34" s="104"/>
      <c r="B34" s="115"/>
      <c r="C34" s="116"/>
      <c r="D34" s="105"/>
      <c r="E34" s="105"/>
      <c r="F34" s="105"/>
      <c r="G34" s="105"/>
      <c r="H34" s="105"/>
      <c r="I34" s="105"/>
      <c r="J34" s="105"/>
      <c r="K34" s="105"/>
      <c r="L34" s="108"/>
      <c r="M34" s="109"/>
      <c r="N34" s="110"/>
    </row>
    <row r="35" customFormat="false" ht="12.75" hidden="false" customHeight="false" outlineLevel="0" collapsed="false">
      <c r="A35" s="104"/>
      <c r="B35" s="115"/>
      <c r="C35" s="116"/>
      <c r="D35" s="105"/>
      <c r="E35" s="105"/>
      <c r="F35" s="105"/>
      <c r="G35" s="105"/>
      <c r="H35" s="105"/>
      <c r="I35" s="105"/>
      <c r="J35" s="105"/>
      <c r="K35" s="105"/>
      <c r="L35" s="108"/>
      <c r="M35" s="109"/>
      <c r="N35" s="110"/>
    </row>
    <row r="36" customFormat="false" ht="12.75" hidden="false" customHeight="false" outlineLevel="0" collapsed="false">
      <c r="A36" s="117"/>
      <c r="B36" s="106"/>
      <c r="C36" s="106"/>
      <c r="D36" s="106"/>
      <c r="E36" s="106"/>
      <c r="F36" s="118"/>
      <c r="G36" s="106"/>
      <c r="H36" s="106"/>
      <c r="I36" s="106"/>
      <c r="J36" s="106"/>
      <c r="K36" s="106"/>
      <c r="L36" s="119"/>
      <c r="M36" s="120"/>
      <c r="N36" s="121"/>
    </row>
    <row r="37" s="113" customFormat="true" ht="13.5" hidden="false" customHeight="false" outlineLevel="0" collapsed="false">
      <c r="A37" s="122" t="s">
        <v>112</v>
      </c>
      <c r="B37" s="123" t="s">
        <v>165</v>
      </c>
      <c r="C37" s="123" t="s">
        <v>166</v>
      </c>
      <c r="D37" s="123" t="s">
        <v>167</v>
      </c>
      <c r="E37" s="123"/>
      <c r="F37" s="123" t="n">
        <f aca="false">SUM(F7:F36)</f>
        <v>78</v>
      </c>
      <c r="G37" s="123" t="n">
        <f aca="false">SUM(G7:G36)</f>
        <v>30</v>
      </c>
      <c r="H37" s="123" t="n">
        <f aca="false">SUM(H7:H36)</f>
        <v>0</v>
      </c>
      <c r="I37" s="123" t="n">
        <f aca="false">SUM(I7:I36)</f>
        <v>5014</v>
      </c>
      <c r="J37" s="123" t="n">
        <f aca="false">SUM(J7:J36)</f>
        <v>3446</v>
      </c>
      <c r="K37" s="123" t="n">
        <f aca="false">SUM(K7:K36)</f>
        <v>3016</v>
      </c>
      <c r="L37" s="123" t="n">
        <f aca="false">SUM(L7:L36)</f>
        <v>11476</v>
      </c>
      <c r="M37" s="124" t="s">
        <v>192</v>
      </c>
      <c r="N37" s="125"/>
    </row>
    <row r="38" customFormat="false" ht="12.75" hidden="false" customHeight="false" outlineLevel="0" collapsed="false">
      <c r="A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7"/>
    </row>
    <row r="39" customFormat="false" ht="12.75" hidden="false" customHeight="false" outlineLevel="0" collapsed="false">
      <c r="A39" s="128"/>
      <c r="B39" s="129"/>
      <c r="C39" s="130" t="s">
        <v>169</v>
      </c>
      <c r="D39" s="131"/>
      <c r="E39" s="132"/>
      <c r="H39" s="126"/>
      <c r="I39" s="126"/>
      <c r="J39" s="133"/>
      <c r="K39" s="133"/>
      <c r="L39" s="133"/>
      <c r="M39" s="133"/>
      <c r="N39" s="133"/>
    </row>
    <row r="40" customFormat="false" ht="12.75" hidden="false" customHeight="false" outlineLevel="0" collapsed="false">
      <c r="A40" s="134" t="s">
        <v>170</v>
      </c>
      <c r="B40" s="130"/>
      <c r="C40" s="135" t="n">
        <v>0.8</v>
      </c>
      <c r="D40" s="136" t="n">
        <f aca="false">+SUM(L6:L22)</f>
        <v>2476</v>
      </c>
      <c r="E40" s="137" t="n">
        <f aca="false">C40*D40</f>
        <v>1980.8</v>
      </c>
      <c r="H40" s="126"/>
      <c r="I40" s="126"/>
      <c r="J40" s="133"/>
      <c r="K40" s="133"/>
      <c r="L40" s="138"/>
      <c r="M40" s="139"/>
      <c r="N40" s="140"/>
    </row>
    <row r="41" customFormat="false" ht="12.75" hidden="false" customHeight="false" outlineLevel="0" collapsed="false">
      <c r="A41" s="130" t="s">
        <v>171</v>
      </c>
      <c r="B41" s="132"/>
      <c r="C41" s="141" t="n">
        <v>0.5</v>
      </c>
      <c r="D41" s="136" t="n">
        <f aca="false">SUM(L24:L33)</f>
        <v>9000</v>
      </c>
      <c r="E41" s="137" t="n">
        <f aca="false">C41*D41</f>
        <v>4500</v>
      </c>
      <c r="H41" s="126"/>
      <c r="I41" s="126"/>
      <c r="J41" s="133"/>
      <c r="K41" s="133"/>
      <c r="L41" s="138"/>
      <c r="M41" s="139"/>
      <c r="N41" s="139"/>
    </row>
    <row r="42" customFormat="false" ht="12.75" hidden="false" customHeight="false" outlineLevel="0" collapsed="false">
      <c r="A42" s="134" t="s">
        <v>173</v>
      </c>
      <c r="B42" s="134"/>
      <c r="C42" s="134"/>
      <c r="D42" s="136" t="n">
        <f aca="false">SUM(D40:D41)</f>
        <v>11476</v>
      </c>
      <c r="E42" s="142" t="n">
        <f aca="false">SUM(E40:E41)</f>
        <v>6480.8</v>
      </c>
      <c r="H42" s="126"/>
      <c r="I42" s="126"/>
      <c r="J42" s="133"/>
      <c r="K42" s="133"/>
      <c r="L42" s="133"/>
      <c r="M42" s="139"/>
      <c r="N42" s="139"/>
    </row>
    <row r="43" customFormat="false" ht="12.75" hidden="false" customHeight="false" outlineLevel="0" collapsed="false">
      <c r="A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7"/>
    </row>
    <row r="44" customFormat="false" ht="12.75" hidden="false" customHeight="false" outlineLevel="0" collapsed="false">
      <c r="A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</row>
  </sheetData>
  <mergeCells count="12">
    <mergeCell ref="B2:C2"/>
    <mergeCell ref="F2:H2"/>
    <mergeCell ref="B7:B11"/>
    <mergeCell ref="C7:C11"/>
    <mergeCell ref="B12:B16"/>
    <mergeCell ref="C12:C16"/>
    <mergeCell ref="B17:B22"/>
    <mergeCell ref="C17:C22"/>
    <mergeCell ref="B24:B28"/>
    <mergeCell ref="C24:C28"/>
    <mergeCell ref="B29:B33"/>
    <mergeCell ref="C29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3" width="9.14"/>
    <col collapsed="false" customWidth="true" hidden="false" outlineLevel="0" max="3" min="3" style="113" width="10.85"/>
    <col collapsed="false" customWidth="false" hidden="false" outlineLevel="0" max="4" min="4" style="113" width="9.14"/>
    <col collapsed="false" customWidth="true" hidden="false" outlineLevel="0" max="5" min="5" style="113" width="11.13"/>
    <col collapsed="false" customWidth="false" hidden="false" outlineLevel="0" max="12" min="6" style="113" width="9.14"/>
    <col collapsed="false" customWidth="true" hidden="false" outlineLevel="0" max="13" min="13" style="113" width="32.14"/>
    <col collapsed="false" customWidth="true" hidden="false" outlineLevel="0" max="14" min="14" style="113" width="46.28"/>
    <col collapsed="false" customWidth="false" hidden="false" outlineLevel="0" max="257" min="15" style="113" width="9.14"/>
  </cols>
  <sheetData>
    <row r="1" customFormat="false" ht="12.75" hidden="false" customHeight="false" outlineLevel="0" collapsed="false">
      <c r="A1" s="87" t="s">
        <v>76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customFormat="false" ht="12.6" hidden="false" customHeight="true" outlineLevel="0" collapsed="false">
      <c r="A6" s="104" t="s">
        <v>247</v>
      </c>
      <c r="B6" s="114" t="s">
        <v>129</v>
      </c>
      <c r="C6" s="112" t="s">
        <v>130</v>
      </c>
      <c r="D6" s="105" t="s">
        <v>131</v>
      </c>
      <c r="E6" s="105" t="s">
        <v>152</v>
      </c>
      <c r="F6" s="105"/>
      <c r="G6" s="105" t="n">
        <v>5</v>
      </c>
      <c r="H6" s="105"/>
      <c r="I6" s="105" t="n">
        <v>1500</v>
      </c>
      <c r="J6" s="105"/>
      <c r="K6" s="105"/>
      <c r="L6" s="108" t="n">
        <f aca="false">SUM(I6:K6)</f>
        <v>1500</v>
      </c>
      <c r="M6" s="109" t="s">
        <v>133</v>
      </c>
      <c r="N6" s="110" t="s">
        <v>287</v>
      </c>
    </row>
    <row r="7" customFormat="false" ht="12.75" hidden="false" customHeight="false" outlineLevel="0" collapsed="false">
      <c r="A7" s="104" t="s">
        <v>249</v>
      </c>
      <c r="B7" s="114"/>
      <c r="C7" s="112"/>
      <c r="D7" s="105" t="s">
        <v>131</v>
      </c>
      <c r="E7" s="105" t="s">
        <v>152</v>
      </c>
      <c r="F7" s="105"/>
      <c r="G7" s="105" t="n">
        <v>3</v>
      </c>
      <c r="H7" s="105"/>
      <c r="I7" s="105"/>
      <c r="J7" s="105" t="n">
        <v>900</v>
      </c>
      <c r="K7" s="105"/>
      <c r="L7" s="108" t="n">
        <f aca="false">SUM(I7:K7)</f>
        <v>900</v>
      </c>
      <c r="M7" s="109" t="s">
        <v>133</v>
      </c>
      <c r="N7" s="110" t="s">
        <v>287</v>
      </c>
    </row>
    <row r="8" customFormat="false" ht="12.75" hidden="false" customHeight="false" outlineLevel="0" collapsed="false">
      <c r="A8" s="104" t="s">
        <v>251</v>
      </c>
      <c r="B8" s="114"/>
      <c r="C8" s="112"/>
      <c r="D8" s="105" t="s">
        <v>131</v>
      </c>
      <c r="E8" s="105" t="s">
        <v>152</v>
      </c>
      <c r="F8" s="105"/>
      <c r="G8" s="105" t="n">
        <v>3</v>
      </c>
      <c r="H8" s="105"/>
      <c r="I8" s="105"/>
      <c r="J8" s="105"/>
      <c r="K8" s="105" t="n">
        <v>900</v>
      </c>
      <c r="L8" s="108" t="n">
        <f aca="false">SUM(I8:K8)</f>
        <v>900</v>
      </c>
      <c r="M8" s="109" t="s">
        <v>133</v>
      </c>
      <c r="N8" s="110" t="s">
        <v>287</v>
      </c>
    </row>
    <row r="9" customFormat="false" ht="12.75" hidden="false" customHeight="false" outlineLevel="0" collapsed="false">
      <c r="A9" s="104" t="s">
        <v>252</v>
      </c>
      <c r="B9" s="114"/>
      <c r="C9" s="112"/>
      <c r="D9" s="105" t="s">
        <v>131</v>
      </c>
      <c r="E9" s="105" t="s">
        <v>152</v>
      </c>
      <c r="F9" s="105"/>
      <c r="G9" s="105" t="n">
        <v>3</v>
      </c>
      <c r="H9" s="105"/>
      <c r="I9" s="105" t="n">
        <v>900</v>
      </c>
      <c r="J9" s="105"/>
      <c r="K9" s="105"/>
      <c r="L9" s="108" t="n">
        <f aca="false">SUM(I9:K9)</f>
        <v>900</v>
      </c>
      <c r="M9" s="109" t="s">
        <v>133</v>
      </c>
      <c r="N9" s="110" t="s">
        <v>287</v>
      </c>
    </row>
    <row r="10" customFormat="false" ht="12.75" hidden="false" customHeight="false" outlineLevel="0" collapsed="false">
      <c r="A10" s="104" t="s">
        <v>253</v>
      </c>
      <c r="B10" s="114"/>
      <c r="C10" s="112"/>
      <c r="D10" s="105" t="s">
        <v>131</v>
      </c>
      <c r="E10" s="105" t="s">
        <v>152</v>
      </c>
      <c r="F10" s="105"/>
      <c r="G10" s="105" t="n">
        <v>5</v>
      </c>
      <c r="H10" s="105"/>
      <c r="I10" s="105"/>
      <c r="J10" s="105" t="n">
        <v>1500</v>
      </c>
      <c r="K10" s="105"/>
      <c r="L10" s="108" t="n">
        <f aca="false">SUM(I10:K10)</f>
        <v>1500</v>
      </c>
      <c r="M10" s="109" t="s">
        <v>133</v>
      </c>
      <c r="N10" s="110" t="s">
        <v>287</v>
      </c>
    </row>
    <row r="11" customFormat="false" ht="12.6" hidden="false" customHeight="true" outlineLevel="0" collapsed="false">
      <c r="A11" s="104" t="s">
        <v>254</v>
      </c>
      <c r="B11" s="114" t="s">
        <v>129</v>
      </c>
      <c r="C11" s="112" t="s">
        <v>130</v>
      </c>
      <c r="D11" s="105" t="s">
        <v>131</v>
      </c>
      <c r="E11" s="105" t="s">
        <v>152</v>
      </c>
      <c r="F11" s="105"/>
      <c r="G11" s="105" t="n">
        <v>3</v>
      </c>
      <c r="H11" s="105"/>
      <c r="I11" s="105"/>
      <c r="J11" s="105"/>
      <c r="K11" s="105" t="n">
        <v>900</v>
      </c>
      <c r="L11" s="108" t="n">
        <f aca="false">SUM(I11:K11)</f>
        <v>900</v>
      </c>
      <c r="M11" s="109" t="s">
        <v>133</v>
      </c>
      <c r="N11" s="110" t="s">
        <v>287</v>
      </c>
    </row>
    <row r="12" customFormat="false" ht="12.6" hidden="false" customHeight="true" outlineLevel="0" collapsed="false">
      <c r="A12" s="104" t="s">
        <v>255</v>
      </c>
      <c r="B12" s="114"/>
      <c r="C12" s="112"/>
      <c r="D12" s="105" t="s">
        <v>131</v>
      </c>
      <c r="E12" s="105" t="s">
        <v>152</v>
      </c>
      <c r="F12" s="105"/>
      <c r="G12" s="105" t="n">
        <v>2</v>
      </c>
      <c r="H12" s="105"/>
      <c r="I12" s="105" t="n">
        <v>900</v>
      </c>
      <c r="J12" s="105"/>
      <c r="K12" s="105"/>
      <c r="L12" s="108" t="n">
        <f aca="false">SUM(I12:K12)</f>
        <v>900</v>
      </c>
      <c r="M12" s="109" t="s">
        <v>133</v>
      </c>
      <c r="N12" s="110" t="s">
        <v>287</v>
      </c>
    </row>
    <row r="13" customFormat="false" ht="12.6" hidden="false" customHeight="true" outlineLevel="0" collapsed="false">
      <c r="A13" s="104" t="s">
        <v>256</v>
      </c>
      <c r="B13" s="114"/>
      <c r="C13" s="112"/>
      <c r="D13" s="105" t="s">
        <v>131</v>
      </c>
      <c r="E13" s="105" t="s">
        <v>152</v>
      </c>
      <c r="F13" s="105"/>
      <c r="G13" s="105" t="n">
        <v>2</v>
      </c>
      <c r="H13" s="105"/>
      <c r="I13" s="105"/>
      <c r="J13" s="105" t="n">
        <v>600</v>
      </c>
      <c r="K13" s="105"/>
      <c r="L13" s="108" t="n">
        <f aca="false">SUM(I13:K13)</f>
        <v>600</v>
      </c>
      <c r="M13" s="109" t="s">
        <v>133</v>
      </c>
      <c r="N13" s="110" t="s">
        <v>287</v>
      </c>
    </row>
    <row r="14" customFormat="false" ht="12.75" hidden="false" customHeight="false" outlineLevel="0" collapsed="false">
      <c r="A14" s="104" t="s">
        <v>257</v>
      </c>
      <c r="B14" s="114"/>
      <c r="C14" s="112"/>
      <c r="D14" s="105" t="s">
        <v>131</v>
      </c>
      <c r="E14" s="105" t="s">
        <v>152</v>
      </c>
      <c r="F14" s="105"/>
      <c r="G14" s="105" t="n">
        <v>1</v>
      </c>
      <c r="H14" s="105"/>
      <c r="I14" s="105"/>
      <c r="J14" s="105"/>
      <c r="K14" s="105" t="n">
        <v>300</v>
      </c>
      <c r="L14" s="108" t="n">
        <f aca="false">SUM(I14:K14)</f>
        <v>300</v>
      </c>
      <c r="M14" s="109" t="s">
        <v>133</v>
      </c>
      <c r="N14" s="110" t="s">
        <v>287</v>
      </c>
    </row>
    <row r="15" customFormat="false" ht="12.75" hidden="false" customHeight="false" outlineLevel="0" collapsed="false">
      <c r="A15" s="104" t="s">
        <v>258</v>
      </c>
      <c r="B15" s="114"/>
      <c r="C15" s="112"/>
      <c r="D15" s="105" t="s">
        <v>131</v>
      </c>
      <c r="E15" s="105" t="s">
        <v>152</v>
      </c>
      <c r="F15" s="105"/>
      <c r="G15" s="105" t="n">
        <v>1</v>
      </c>
      <c r="H15" s="105"/>
      <c r="I15" s="105" t="n">
        <v>300</v>
      </c>
      <c r="J15" s="105"/>
      <c r="K15" s="105"/>
      <c r="L15" s="108" t="n">
        <f aca="false">SUM(I15:K15)</f>
        <v>300</v>
      </c>
      <c r="M15" s="109" t="s">
        <v>133</v>
      </c>
      <c r="N15" s="110" t="s">
        <v>287</v>
      </c>
    </row>
    <row r="16" customFormat="false" ht="12.75" hidden="false" customHeight="false" outlineLevel="0" collapsed="false">
      <c r="A16" s="104" t="s">
        <v>261</v>
      </c>
      <c r="B16" s="114"/>
      <c r="C16" s="112"/>
      <c r="D16" s="105" t="s">
        <v>131</v>
      </c>
      <c r="E16" s="105" t="s">
        <v>152</v>
      </c>
      <c r="F16" s="105"/>
      <c r="G16" s="105"/>
      <c r="H16" s="105"/>
      <c r="I16" s="105"/>
      <c r="J16" s="105"/>
      <c r="K16" s="105"/>
      <c r="L16" s="108" t="n">
        <f aca="false">SUM(I16:K16)</f>
        <v>0</v>
      </c>
      <c r="M16" s="109"/>
      <c r="N16" s="110" t="s">
        <v>149</v>
      </c>
    </row>
    <row r="17" customFormat="false" ht="12.75" hidden="false" customHeight="false" outlineLevel="0" collapsed="false">
      <c r="A17" s="104" t="s">
        <v>262</v>
      </c>
      <c r="B17" s="114"/>
      <c r="C17" s="112"/>
      <c r="D17" s="105" t="s">
        <v>131</v>
      </c>
      <c r="E17" s="105" t="s">
        <v>152</v>
      </c>
      <c r="F17" s="105"/>
      <c r="G17" s="105"/>
      <c r="H17" s="105"/>
      <c r="I17" s="105"/>
      <c r="J17" s="105"/>
      <c r="K17" s="105"/>
      <c r="L17" s="108" t="n">
        <f aca="false">SUM(I17:K17)</f>
        <v>0</v>
      </c>
      <c r="M17" s="109"/>
      <c r="N17" s="110" t="s">
        <v>149</v>
      </c>
    </row>
    <row r="18" customFormat="false" ht="25.5" hidden="false" customHeight="false" outlineLevel="0" collapsed="false">
      <c r="A18" s="104" t="s">
        <v>259</v>
      </c>
      <c r="B18" s="114" t="s">
        <v>271</v>
      </c>
      <c r="C18" s="112" t="s">
        <v>272</v>
      </c>
      <c r="D18" s="105" t="s">
        <v>131</v>
      </c>
      <c r="E18" s="105" t="s">
        <v>152</v>
      </c>
      <c r="F18" s="105"/>
      <c r="G18" s="105" t="n">
        <v>1</v>
      </c>
      <c r="H18" s="105"/>
      <c r="I18" s="105"/>
      <c r="J18" s="105" t="n">
        <v>300</v>
      </c>
      <c r="K18" s="105"/>
      <c r="L18" s="108" t="n">
        <f aca="false">SUM(I18:K18)</f>
        <v>300</v>
      </c>
      <c r="M18" s="109" t="s">
        <v>133</v>
      </c>
      <c r="N18" s="110" t="s">
        <v>273</v>
      </c>
    </row>
    <row r="19" customFormat="false" ht="25.5" hidden="false" customHeight="false" outlineLevel="0" collapsed="false">
      <c r="A19" s="104" t="s">
        <v>260</v>
      </c>
      <c r="B19" s="114" t="s">
        <v>271</v>
      </c>
      <c r="C19" s="112" t="s">
        <v>272</v>
      </c>
      <c r="D19" s="105" t="s">
        <v>131</v>
      </c>
      <c r="E19" s="105" t="s">
        <v>152</v>
      </c>
      <c r="F19" s="105"/>
      <c r="G19" s="105" t="n">
        <v>1</v>
      </c>
      <c r="H19" s="105"/>
      <c r="I19" s="105"/>
      <c r="J19" s="105"/>
      <c r="K19" s="105"/>
      <c r="L19" s="108" t="n">
        <f aca="false">SUM(I19:K19)</f>
        <v>0</v>
      </c>
      <c r="M19" s="109" t="s">
        <v>133</v>
      </c>
      <c r="N19" s="110" t="s">
        <v>275</v>
      </c>
    </row>
    <row r="20" customFormat="false" ht="12.75" hidden="false" customHeight="false" outlineLevel="0" collapsed="false">
      <c r="A20" s="117"/>
      <c r="B20" s="106"/>
      <c r="C20" s="106"/>
      <c r="D20" s="106"/>
      <c r="E20" s="106"/>
      <c r="F20" s="118"/>
      <c r="G20" s="106"/>
      <c r="H20" s="106"/>
      <c r="I20" s="106"/>
      <c r="J20" s="106"/>
      <c r="K20" s="106"/>
      <c r="L20" s="119"/>
      <c r="M20" s="120"/>
      <c r="N20" s="121"/>
    </row>
    <row r="21" customFormat="false" ht="13.5" hidden="false" customHeight="false" outlineLevel="0" collapsed="false">
      <c r="A21" s="122" t="s">
        <v>112</v>
      </c>
      <c r="B21" s="123" t="s">
        <v>165</v>
      </c>
      <c r="C21" s="123" t="s">
        <v>166</v>
      </c>
      <c r="D21" s="123" t="s">
        <v>277</v>
      </c>
      <c r="E21" s="123"/>
      <c r="F21" s="123" t="n">
        <f aca="false">SUM(F6:F20)</f>
        <v>0</v>
      </c>
      <c r="G21" s="123" t="n">
        <f aca="false">SUM(G6:G20)</f>
        <v>30</v>
      </c>
      <c r="H21" s="123" t="n">
        <f aca="false">SUM(H6:H20)</f>
        <v>0</v>
      </c>
      <c r="I21" s="123" t="n">
        <f aca="false">SUM(I6:I20)</f>
        <v>3600</v>
      </c>
      <c r="J21" s="123" t="n">
        <f aca="false">SUM(J6:J20)</f>
        <v>3300</v>
      </c>
      <c r="K21" s="123" t="n">
        <f aca="false">SUM(K6:K20)</f>
        <v>2100</v>
      </c>
      <c r="L21" s="123" t="n">
        <f aca="false">SUM(L6:L20)</f>
        <v>9000</v>
      </c>
      <c r="M21" s="124" t="s">
        <v>192</v>
      </c>
      <c r="N21" s="125"/>
    </row>
    <row r="22" customFormat="false" ht="12.75" hidden="false" customHeight="false" outlineLevel="0" collapsed="false">
      <c r="A22" s="126"/>
      <c r="B22" s="86"/>
      <c r="C22" s="8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7"/>
    </row>
    <row r="23" customFormat="false" ht="12.75" hidden="false" customHeight="false" outlineLevel="0" collapsed="false">
      <c r="A23" s="128"/>
      <c r="B23" s="129"/>
      <c r="C23" s="130" t="s">
        <v>169</v>
      </c>
      <c r="D23" s="131"/>
      <c r="E23" s="132"/>
      <c r="F23" s="86"/>
      <c r="G23" s="86"/>
      <c r="H23" s="126"/>
      <c r="I23" s="126"/>
      <c r="J23" s="133"/>
      <c r="K23" s="133"/>
      <c r="L23" s="133"/>
      <c r="M23" s="133"/>
      <c r="N23" s="133"/>
    </row>
    <row r="24" customFormat="false" ht="12.75" hidden="false" customHeight="false" outlineLevel="0" collapsed="false">
      <c r="A24" s="130" t="s">
        <v>171</v>
      </c>
      <c r="B24" s="132"/>
      <c r="C24" s="141" t="n">
        <v>0.5</v>
      </c>
      <c r="D24" s="136" t="n">
        <f aca="false">SUM(L6:L19)</f>
        <v>9000</v>
      </c>
      <c r="E24" s="137" t="n">
        <f aca="false">C24*D24</f>
        <v>4500</v>
      </c>
      <c r="F24" s="86"/>
      <c r="G24" s="86"/>
      <c r="H24" s="126"/>
      <c r="I24" s="126"/>
      <c r="J24" s="133"/>
      <c r="K24" s="133"/>
      <c r="L24" s="138"/>
      <c r="M24" s="139"/>
      <c r="N24" s="139"/>
    </row>
    <row r="25" customFormat="false" ht="12.75" hidden="false" customHeight="false" outlineLevel="0" collapsed="false">
      <c r="A25" s="134" t="s">
        <v>173</v>
      </c>
      <c r="B25" s="134"/>
      <c r="C25" s="134"/>
      <c r="D25" s="136" t="n">
        <f aca="false">SUM(D24:D24)</f>
        <v>9000</v>
      </c>
      <c r="E25" s="142" t="n">
        <f aca="false">SUM(E24:E24)</f>
        <v>4500</v>
      </c>
      <c r="F25" s="86"/>
      <c r="G25" s="86"/>
      <c r="H25" s="126"/>
      <c r="I25" s="126"/>
      <c r="J25" s="133"/>
      <c r="K25" s="133"/>
      <c r="L25" s="133"/>
      <c r="M25" s="139"/>
      <c r="N25" s="139"/>
    </row>
    <row r="26" customFormat="false" ht="12.75" hidden="false" customHeight="false" outlineLevel="0" collapsed="false">
      <c r="A26" s="126"/>
      <c r="B26" s="86"/>
      <c r="C26" s="8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7"/>
    </row>
    <row r="27" customFormat="false" ht="12.75" hidden="false" customHeight="false" outlineLevel="0" collapsed="false">
      <c r="A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</row>
  </sheetData>
  <mergeCells count="6">
    <mergeCell ref="B2:C2"/>
    <mergeCell ref="F2:H2"/>
    <mergeCell ref="B6:B10"/>
    <mergeCell ref="C6:C10"/>
    <mergeCell ref="B11:B17"/>
    <mergeCell ref="C11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6" width="9.14"/>
    <col collapsed="false" customWidth="true" hidden="false" outlineLevel="0" max="3" min="3" style="86" width="10.85"/>
    <col collapsed="false" customWidth="false" hidden="false" outlineLevel="0" max="4" min="4" style="86" width="9.14"/>
    <col collapsed="false" customWidth="true" hidden="false" outlineLevel="0" max="5" min="5" style="86" width="11.13"/>
    <col collapsed="false" customWidth="false" hidden="false" outlineLevel="0" max="12" min="6" style="86" width="9.14"/>
    <col collapsed="false" customWidth="true" hidden="false" outlineLevel="0" max="13" min="13" style="86" width="30.13"/>
    <col collapsed="false" customWidth="true" hidden="false" outlineLevel="0" max="14" min="14" style="86" width="34.13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58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customFormat="false" ht="12.75" hidden="false" customHeight="false" outlineLevel="0" collapsed="false">
      <c r="A6" s="104" t="s">
        <v>174</v>
      </c>
      <c r="B6" s="106"/>
      <c r="C6" s="106"/>
      <c r="D6" s="105" t="s">
        <v>131</v>
      </c>
      <c r="E6" s="105" t="s">
        <v>175</v>
      </c>
      <c r="F6" s="105"/>
      <c r="G6" s="105"/>
      <c r="H6" s="105"/>
      <c r="I6" s="105"/>
      <c r="J6" s="105"/>
      <c r="K6" s="105"/>
      <c r="L6" s="108" t="n">
        <f aca="false">SUM(I6:K6)</f>
        <v>0</v>
      </c>
      <c r="M6" s="109" t="s">
        <v>176</v>
      </c>
      <c r="N6" s="110" t="s">
        <v>177</v>
      </c>
    </row>
    <row r="7" s="113" customFormat="true" ht="12.75" hidden="false" customHeight="true" outlineLevel="0" collapsed="false">
      <c r="A7" s="104" t="s">
        <v>128</v>
      </c>
      <c r="B7" s="111" t="s">
        <v>129</v>
      </c>
      <c r="C7" s="143" t="s">
        <v>130</v>
      </c>
      <c r="D7" s="105" t="s">
        <v>131</v>
      </c>
      <c r="E7" s="105" t="s">
        <v>132</v>
      </c>
      <c r="F7" s="105" t="n">
        <v>7</v>
      </c>
      <c r="G7" s="105"/>
      <c r="H7" s="105"/>
      <c r="I7" s="105" t="n">
        <v>224</v>
      </c>
      <c r="J7" s="105"/>
      <c r="K7" s="105"/>
      <c r="L7" s="108" t="n">
        <f aca="false">SUM(I7:K7)</f>
        <v>224</v>
      </c>
      <c r="M7" s="109" t="s">
        <v>133</v>
      </c>
      <c r="N7" s="110" t="s">
        <v>183</v>
      </c>
    </row>
    <row r="8" s="113" customFormat="true" ht="12.75" hidden="false" customHeight="false" outlineLevel="0" collapsed="false">
      <c r="A8" s="104" t="s">
        <v>135</v>
      </c>
      <c r="B8" s="111"/>
      <c r="C8" s="143"/>
      <c r="D8" s="105" t="s">
        <v>131</v>
      </c>
      <c r="E8" s="105" t="s">
        <v>132</v>
      </c>
      <c r="F8" s="105" t="n">
        <v>1</v>
      </c>
      <c r="G8" s="105"/>
      <c r="H8" s="105"/>
      <c r="I8" s="105"/>
      <c r="J8" s="105" t="n">
        <v>200</v>
      </c>
      <c r="K8" s="105"/>
      <c r="L8" s="108" t="n">
        <f aca="false">SUM(I8:K8)</f>
        <v>200</v>
      </c>
      <c r="M8" s="109" t="s">
        <v>133</v>
      </c>
      <c r="N8" s="110" t="s">
        <v>281</v>
      </c>
    </row>
    <row r="9" s="113" customFormat="true" ht="12.75" hidden="false" customHeight="false" outlineLevel="0" collapsed="false">
      <c r="A9" s="104" t="s">
        <v>137</v>
      </c>
      <c r="B9" s="111"/>
      <c r="C9" s="143"/>
      <c r="D9" s="105" t="s">
        <v>131</v>
      </c>
      <c r="E9" s="105" t="s">
        <v>132</v>
      </c>
      <c r="F9" s="105" t="n">
        <v>1</v>
      </c>
      <c r="G9" s="105"/>
      <c r="H9" s="105"/>
      <c r="I9" s="105"/>
      <c r="J9" s="105"/>
      <c r="K9" s="105" t="n">
        <v>200</v>
      </c>
      <c r="L9" s="108" t="n">
        <f aca="false">SUM(I9:K9)</f>
        <v>200</v>
      </c>
      <c r="M9" s="109" t="s">
        <v>133</v>
      </c>
      <c r="N9" s="110" t="s">
        <v>281</v>
      </c>
    </row>
    <row r="10" customFormat="false" ht="12.75" hidden="false" customHeight="false" outlineLevel="0" collapsed="false">
      <c r="A10" s="104" t="s">
        <v>139</v>
      </c>
      <c r="B10" s="111"/>
      <c r="C10" s="143"/>
      <c r="D10" s="105" t="s">
        <v>131</v>
      </c>
      <c r="E10" s="105" t="s">
        <v>132</v>
      </c>
      <c r="F10" s="105" t="n">
        <v>1</v>
      </c>
      <c r="G10" s="105"/>
      <c r="H10" s="105"/>
      <c r="I10" s="105" t="n">
        <v>21</v>
      </c>
      <c r="J10" s="105"/>
      <c r="K10" s="105"/>
      <c r="L10" s="108" t="n">
        <f aca="false">SUM(I10:K10)</f>
        <v>21</v>
      </c>
      <c r="M10" s="109" t="s">
        <v>133</v>
      </c>
      <c r="N10" s="110" t="s">
        <v>179</v>
      </c>
    </row>
    <row r="11" s="113" customFormat="true" ht="12.75" hidden="false" customHeight="false" outlineLevel="0" collapsed="false">
      <c r="A11" s="104" t="s">
        <v>141</v>
      </c>
      <c r="B11" s="111"/>
      <c r="C11" s="143"/>
      <c r="D11" s="105" t="s">
        <v>131</v>
      </c>
      <c r="E11" s="105" t="s">
        <v>132</v>
      </c>
      <c r="F11" s="105" t="n">
        <v>10</v>
      </c>
      <c r="G11" s="105"/>
      <c r="H11" s="105"/>
      <c r="I11" s="105"/>
      <c r="J11" s="105" t="n">
        <v>160</v>
      </c>
      <c r="K11" s="105"/>
      <c r="L11" s="108" t="n">
        <f aca="false">SUM(I11:K11)</f>
        <v>160</v>
      </c>
      <c r="M11" s="109" t="s">
        <v>133</v>
      </c>
      <c r="N11" s="110" t="s">
        <v>181</v>
      </c>
    </row>
    <row r="12" s="113" customFormat="true" ht="12.75" hidden="false" customHeight="false" outlineLevel="0" collapsed="false">
      <c r="A12" s="104" t="s">
        <v>143</v>
      </c>
      <c r="B12" s="111"/>
      <c r="C12" s="143"/>
      <c r="D12" s="105" t="s">
        <v>131</v>
      </c>
      <c r="E12" s="105" t="s">
        <v>132</v>
      </c>
      <c r="F12" s="105" t="n">
        <v>10</v>
      </c>
      <c r="G12" s="105"/>
      <c r="H12" s="105"/>
      <c r="I12" s="105"/>
      <c r="J12" s="105"/>
      <c r="K12" s="105" t="n">
        <v>160</v>
      </c>
      <c r="L12" s="108" t="n">
        <f aca="false">SUM(I12:K12)</f>
        <v>160</v>
      </c>
      <c r="M12" s="109" t="s">
        <v>133</v>
      </c>
      <c r="N12" s="110" t="s">
        <v>181</v>
      </c>
    </row>
    <row r="13" s="113" customFormat="true" ht="12.75" hidden="false" customHeight="false" outlineLevel="0" collapsed="false">
      <c r="A13" s="104" t="s">
        <v>145</v>
      </c>
      <c r="B13" s="111"/>
      <c r="C13" s="143"/>
      <c r="D13" s="105" t="s">
        <v>131</v>
      </c>
      <c r="E13" s="105" t="s">
        <v>132</v>
      </c>
      <c r="F13" s="105" t="n">
        <v>10</v>
      </c>
      <c r="G13" s="105"/>
      <c r="H13" s="105"/>
      <c r="I13" s="105" t="n">
        <v>160</v>
      </c>
      <c r="J13" s="105"/>
      <c r="K13" s="105"/>
      <c r="L13" s="108" t="n">
        <f aca="false">SUM(I13:K13)</f>
        <v>160</v>
      </c>
      <c r="M13" s="109" t="s">
        <v>133</v>
      </c>
      <c r="N13" s="110" t="s">
        <v>181</v>
      </c>
    </row>
    <row r="14" s="113" customFormat="true" ht="12.75" hidden="false" customHeight="true" outlineLevel="0" collapsed="false">
      <c r="A14" s="104" t="s">
        <v>146</v>
      </c>
      <c r="B14" s="111" t="s">
        <v>129</v>
      </c>
      <c r="C14" s="143" t="s">
        <v>130</v>
      </c>
      <c r="D14" s="105" t="s">
        <v>131</v>
      </c>
      <c r="E14" s="105" t="s">
        <v>132</v>
      </c>
      <c r="F14" s="105" t="n">
        <v>12</v>
      </c>
      <c r="G14" s="105"/>
      <c r="H14" s="105"/>
      <c r="I14" s="105"/>
      <c r="J14" s="105" t="n">
        <v>384</v>
      </c>
      <c r="K14" s="105"/>
      <c r="L14" s="108" t="n">
        <f aca="false">SUM(I14:K14)</f>
        <v>384</v>
      </c>
      <c r="M14" s="109" t="s">
        <v>133</v>
      </c>
      <c r="N14" s="110" t="s">
        <v>181</v>
      </c>
    </row>
    <row r="15" s="113" customFormat="true" ht="12.75" hidden="false" customHeight="false" outlineLevel="0" collapsed="false">
      <c r="A15" s="104" t="s">
        <v>147</v>
      </c>
      <c r="B15" s="111"/>
      <c r="C15" s="143"/>
      <c r="D15" s="105" t="s">
        <v>131</v>
      </c>
      <c r="E15" s="105" t="s">
        <v>132</v>
      </c>
      <c r="F15" s="105" t="n">
        <v>8</v>
      </c>
      <c r="G15" s="105"/>
      <c r="H15" s="105"/>
      <c r="I15" s="105"/>
      <c r="J15" s="105"/>
      <c r="K15" s="105" t="n">
        <v>256</v>
      </c>
      <c r="L15" s="108" t="n">
        <f aca="false">SUM(I15:K15)</f>
        <v>256</v>
      </c>
      <c r="M15" s="109" t="s">
        <v>133</v>
      </c>
      <c r="N15" s="110" t="s">
        <v>181</v>
      </c>
    </row>
    <row r="16" s="113" customFormat="true" ht="12.75" hidden="false" customHeight="false" outlineLevel="0" collapsed="false">
      <c r="A16" s="104" t="s">
        <v>148</v>
      </c>
      <c r="B16" s="111"/>
      <c r="C16" s="143"/>
      <c r="D16" s="105" t="s">
        <v>131</v>
      </c>
      <c r="E16" s="105" t="s">
        <v>132</v>
      </c>
      <c r="F16" s="105" t="n">
        <v>10</v>
      </c>
      <c r="G16" s="105"/>
      <c r="H16" s="105"/>
      <c r="I16" s="105" t="n">
        <v>160</v>
      </c>
      <c r="J16" s="105"/>
      <c r="K16" s="105"/>
      <c r="L16" s="108" t="n">
        <f aca="false">SUM(I16:K16)</f>
        <v>160</v>
      </c>
      <c r="M16" s="109" t="s">
        <v>133</v>
      </c>
      <c r="N16" s="110" t="s">
        <v>181</v>
      </c>
    </row>
    <row r="17" s="113" customFormat="true" ht="12.75" hidden="false" customHeight="false" outlineLevel="0" collapsed="false">
      <c r="A17" s="104" t="s">
        <v>150</v>
      </c>
      <c r="B17" s="111"/>
      <c r="C17" s="143"/>
      <c r="D17" s="105" t="s">
        <v>131</v>
      </c>
      <c r="E17" s="105" t="s">
        <v>132</v>
      </c>
      <c r="F17" s="105" t="n">
        <v>10</v>
      </c>
      <c r="G17" s="105"/>
      <c r="H17" s="105"/>
      <c r="I17" s="105"/>
      <c r="J17" s="105" t="n">
        <v>160</v>
      </c>
      <c r="K17" s="105"/>
      <c r="L17" s="108" t="n">
        <f aca="false">SUM(I17:K17)</f>
        <v>160</v>
      </c>
      <c r="M17" s="109" t="s">
        <v>133</v>
      </c>
      <c r="N17" s="110" t="s">
        <v>181</v>
      </c>
    </row>
    <row r="18" s="113" customFormat="true" ht="12.75" hidden="false" customHeight="false" outlineLevel="0" collapsed="false">
      <c r="A18" s="104" t="s">
        <v>184</v>
      </c>
      <c r="B18" s="111"/>
      <c r="C18" s="143"/>
      <c r="D18" s="105" t="s">
        <v>131</v>
      </c>
      <c r="E18" s="105" t="s">
        <v>132</v>
      </c>
      <c r="F18" s="105" t="n">
        <v>10</v>
      </c>
      <c r="G18" s="105"/>
      <c r="H18" s="105"/>
      <c r="I18" s="105"/>
      <c r="J18" s="105"/>
      <c r="K18" s="105" t="n">
        <v>160</v>
      </c>
      <c r="L18" s="108" t="n">
        <f aca="false">SUM(I18:K18)</f>
        <v>160</v>
      </c>
      <c r="M18" s="109" t="s">
        <v>133</v>
      </c>
      <c r="N18" s="110" t="s">
        <v>181</v>
      </c>
    </row>
    <row r="19" customFormat="false" ht="12.75" hidden="false" customHeight="false" outlineLevel="0" collapsed="false">
      <c r="A19" s="104" t="s">
        <v>283</v>
      </c>
      <c r="B19" s="111"/>
      <c r="C19" s="143"/>
      <c r="D19" s="105" t="s">
        <v>131</v>
      </c>
      <c r="E19" s="105" t="s">
        <v>132</v>
      </c>
      <c r="F19" s="105" t="n">
        <v>2</v>
      </c>
      <c r="G19" s="105"/>
      <c r="H19" s="105"/>
      <c r="I19" s="105" t="n">
        <v>42</v>
      </c>
      <c r="J19" s="105"/>
      <c r="K19" s="105"/>
      <c r="L19" s="108" t="n">
        <f aca="false">SUM(I19:K19)</f>
        <v>42</v>
      </c>
      <c r="M19" s="109" t="s">
        <v>133</v>
      </c>
      <c r="N19" s="110" t="s">
        <v>179</v>
      </c>
    </row>
    <row r="20" s="113" customFormat="true" ht="12.75" hidden="false" customHeight="false" outlineLevel="0" collapsed="false">
      <c r="A20" s="104" t="s">
        <v>285</v>
      </c>
      <c r="B20" s="111"/>
      <c r="C20" s="143"/>
      <c r="D20" s="105" t="s">
        <v>131</v>
      </c>
      <c r="E20" s="105" t="s">
        <v>132</v>
      </c>
      <c r="F20" s="105" t="n">
        <v>9</v>
      </c>
      <c r="G20" s="105"/>
      <c r="H20" s="105"/>
      <c r="I20" s="105"/>
      <c r="J20" s="105" t="n">
        <v>288</v>
      </c>
      <c r="K20" s="105"/>
      <c r="L20" s="108" t="n">
        <f aca="false">SUM(I20:K20)</f>
        <v>288</v>
      </c>
      <c r="M20" s="109" t="s">
        <v>133</v>
      </c>
      <c r="N20" s="110" t="s">
        <v>183</v>
      </c>
    </row>
    <row r="21" s="113" customFormat="true" ht="12.75" hidden="false" customHeight="true" outlineLevel="0" collapsed="false">
      <c r="A21" s="104" t="s">
        <v>286</v>
      </c>
      <c r="B21" s="111" t="s">
        <v>129</v>
      </c>
      <c r="C21" s="143" t="s">
        <v>130</v>
      </c>
      <c r="D21" s="105" t="s">
        <v>131</v>
      </c>
      <c r="E21" s="105" t="s">
        <v>132</v>
      </c>
      <c r="F21" s="105" t="n">
        <v>1</v>
      </c>
      <c r="G21" s="105"/>
      <c r="H21" s="105"/>
      <c r="I21" s="105"/>
      <c r="J21" s="105"/>
      <c r="K21" s="105" t="n">
        <v>200</v>
      </c>
      <c r="L21" s="108" t="n">
        <f aca="false">SUM(I21:K21)</f>
        <v>200</v>
      </c>
      <c r="M21" s="109" t="s">
        <v>133</v>
      </c>
      <c r="N21" s="110" t="s">
        <v>281</v>
      </c>
    </row>
    <row r="22" s="113" customFormat="true" ht="12.75" hidden="false" customHeight="false" outlineLevel="0" collapsed="false">
      <c r="A22" s="104" t="s">
        <v>288</v>
      </c>
      <c r="B22" s="111"/>
      <c r="C22" s="143"/>
      <c r="D22" s="105" t="s">
        <v>131</v>
      </c>
      <c r="E22" s="105" t="s">
        <v>132</v>
      </c>
      <c r="F22" s="105" t="n">
        <v>1</v>
      </c>
      <c r="G22" s="105"/>
      <c r="H22" s="105"/>
      <c r="I22" s="105" t="n">
        <v>200</v>
      </c>
      <c r="J22" s="105"/>
      <c r="K22" s="105"/>
      <c r="L22" s="108" t="n">
        <f aca="false">SUM(I22:K22)</f>
        <v>200</v>
      </c>
      <c r="M22" s="109" t="s">
        <v>133</v>
      </c>
      <c r="N22" s="110" t="s">
        <v>281</v>
      </c>
    </row>
    <row r="23" customFormat="false" ht="12.75" hidden="false" customHeight="false" outlineLevel="0" collapsed="false">
      <c r="A23" s="104" t="s">
        <v>289</v>
      </c>
      <c r="B23" s="111"/>
      <c r="C23" s="143"/>
      <c r="D23" s="105" t="s">
        <v>131</v>
      </c>
      <c r="E23" s="105" t="s">
        <v>132</v>
      </c>
      <c r="F23" s="105" t="n">
        <v>10</v>
      </c>
      <c r="G23" s="105"/>
      <c r="H23" s="105"/>
      <c r="I23" s="105"/>
      <c r="J23" s="105" t="n">
        <v>160</v>
      </c>
      <c r="K23" s="105"/>
      <c r="L23" s="108" t="n">
        <f aca="false">SUM(I23:K23)</f>
        <v>160</v>
      </c>
      <c r="M23" s="109" t="s">
        <v>133</v>
      </c>
      <c r="N23" s="110" t="s">
        <v>181</v>
      </c>
    </row>
    <row r="24" s="113" customFormat="true" ht="12.75" hidden="false" customHeight="false" outlineLevel="0" collapsed="false">
      <c r="A24" s="104" t="s">
        <v>290</v>
      </c>
      <c r="B24" s="111"/>
      <c r="C24" s="143"/>
      <c r="D24" s="105" t="s">
        <v>131</v>
      </c>
      <c r="E24" s="105" t="s">
        <v>132</v>
      </c>
      <c r="F24" s="105" t="n">
        <v>10</v>
      </c>
      <c r="G24" s="105"/>
      <c r="H24" s="105"/>
      <c r="I24" s="105"/>
      <c r="J24" s="105"/>
      <c r="K24" s="105" t="n">
        <v>160</v>
      </c>
      <c r="L24" s="108" t="n">
        <f aca="false">SUM(I24:K24)</f>
        <v>160</v>
      </c>
      <c r="M24" s="109" t="s">
        <v>133</v>
      </c>
      <c r="N24" s="110" t="s">
        <v>181</v>
      </c>
    </row>
    <row r="25" s="113" customFormat="true" ht="12.75" hidden="false" customHeight="false" outlineLevel="0" collapsed="false">
      <c r="A25" s="104" t="s">
        <v>291</v>
      </c>
      <c r="B25" s="111"/>
      <c r="C25" s="143"/>
      <c r="D25" s="105" t="s">
        <v>131</v>
      </c>
      <c r="E25" s="105" t="s">
        <v>132</v>
      </c>
      <c r="F25" s="105" t="n">
        <v>10</v>
      </c>
      <c r="G25" s="105"/>
      <c r="H25" s="105"/>
      <c r="I25" s="105" t="n">
        <v>160</v>
      </c>
      <c r="J25" s="105"/>
      <c r="K25" s="105"/>
      <c r="L25" s="108" t="n">
        <f aca="false">SUM(I25:K25)</f>
        <v>160</v>
      </c>
      <c r="M25" s="109" t="s">
        <v>133</v>
      </c>
      <c r="N25" s="110" t="s">
        <v>181</v>
      </c>
    </row>
    <row r="26" s="113" customFormat="true" ht="12.75" hidden="false" customHeight="false" outlineLevel="0" collapsed="false">
      <c r="A26" s="104" t="s">
        <v>292</v>
      </c>
      <c r="B26" s="111"/>
      <c r="C26" s="143"/>
      <c r="D26" s="105" t="s">
        <v>131</v>
      </c>
      <c r="E26" s="105" t="s">
        <v>132</v>
      </c>
      <c r="F26" s="105" t="n">
        <v>10</v>
      </c>
      <c r="G26" s="105"/>
      <c r="H26" s="105"/>
      <c r="I26" s="105"/>
      <c r="J26" s="105" t="n">
        <v>160</v>
      </c>
      <c r="K26" s="105"/>
      <c r="L26" s="108" t="n">
        <f aca="false">SUM(I26:K26)</f>
        <v>160</v>
      </c>
      <c r="M26" s="109" t="s">
        <v>133</v>
      </c>
      <c r="N26" s="110" t="s">
        <v>181</v>
      </c>
    </row>
    <row r="27" s="113" customFormat="true" ht="12.75" hidden="false" customHeight="false" outlineLevel="0" collapsed="false">
      <c r="A27" s="104" t="s">
        <v>293</v>
      </c>
      <c r="B27" s="111"/>
      <c r="C27" s="143"/>
      <c r="D27" s="105" t="s">
        <v>131</v>
      </c>
      <c r="E27" s="105" t="s">
        <v>132</v>
      </c>
      <c r="F27" s="105" t="n">
        <v>12</v>
      </c>
      <c r="G27" s="105"/>
      <c r="H27" s="105"/>
      <c r="I27" s="105"/>
      <c r="J27" s="105"/>
      <c r="K27" s="105" t="n">
        <v>384</v>
      </c>
      <c r="L27" s="108" t="n">
        <f aca="false">SUM(I27:K27)</f>
        <v>384</v>
      </c>
      <c r="M27" s="109" t="s">
        <v>133</v>
      </c>
      <c r="N27" s="110" t="s">
        <v>181</v>
      </c>
    </row>
    <row r="28" s="113" customFormat="true" ht="12.75" hidden="false" customHeight="true" outlineLevel="0" collapsed="false">
      <c r="A28" s="104" t="s">
        <v>294</v>
      </c>
      <c r="B28" s="114" t="s">
        <v>129</v>
      </c>
      <c r="C28" s="112" t="s">
        <v>130</v>
      </c>
      <c r="D28" s="105" t="s">
        <v>131</v>
      </c>
      <c r="E28" s="105" t="s">
        <v>132</v>
      </c>
      <c r="F28" s="105" t="n">
        <v>8</v>
      </c>
      <c r="G28" s="105"/>
      <c r="H28" s="105"/>
      <c r="I28" s="105" t="n">
        <v>256</v>
      </c>
      <c r="J28" s="105"/>
      <c r="K28" s="105"/>
      <c r="L28" s="108" t="n">
        <f aca="false">SUM(I28:K28)</f>
        <v>256</v>
      </c>
      <c r="M28" s="109" t="s">
        <v>133</v>
      </c>
      <c r="N28" s="110" t="s">
        <v>181</v>
      </c>
    </row>
    <row r="29" s="113" customFormat="true" ht="12.75" hidden="false" customHeight="false" outlineLevel="0" collapsed="false">
      <c r="A29" s="104" t="s">
        <v>295</v>
      </c>
      <c r="B29" s="114"/>
      <c r="C29" s="112"/>
      <c r="D29" s="105" t="s">
        <v>131</v>
      </c>
      <c r="E29" s="105" t="s">
        <v>132</v>
      </c>
      <c r="F29" s="105" t="n">
        <v>10</v>
      </c>
      <c r="G29" s="105"/>
      <c r="H29" s="105"/>
      <c r="I29" s="105"/>
      <c r="J29" s="105" t="n">
        <v>160</v>
      </c>
      <c r="K29" s="105"/>
      <c r="L29" s="108" t="n">
        <f aca="false">SUM(I29:K29)</f>
        <v>160</v>
      </c>
      <c r="M29" s="109" t="s">
        <v>133</v>
      </c>
      <c r="N29" s="110" t="s">
        <v>181</v>
      </c>
    </row>
    <row r="30" s="113" customFormat="true" ht="12.75" hidden="false" customHeight="false" outlineLevel="0" collapsed="false">
      <c r="A30" s="104" t="s">
        <v>296</v>
      </c>
      <c r="B30" s="114"/>
      <c r="C30" s="112"/>
      <c r="D30" s="105" t="s">
        <v>131</v>
      </c>
      <c r="E30" s="105" t="s">
        <v>132</v>
      </c>
      <c r="F30" s="105" t="n">
        <v>10</v>
      </c>
      <c r="G30" s="105"/>
      <c r="H30" s="105"/>
      <c r="I30" s="105"/>
      <c r="J30" s="105"/>
      <c r="K30" s="105" t="n">
        <v>160</v>
      </c>
      <c r="L30" s="108" t="n">
        <f aca="false">SUM(I30:K30)</f>
        <v>160</v>
      </c>
      <c r="M30" s="109" t="s">
        <v>133</v>
      </c>
      <c r="N30" s="110" t="s">
        <v>181</v>
      </c>
    </row>
    <row r="31" s="113" customFormat="true" ht="12.75" hidden="false" customHeight="false" outlineLevel="0" collapsed="false">
      <c r="A31" s="104" t="s">
        <v>297</v>
      </c>
      <c r="B31" s="114"/>
      <c r="C31" s="112"/>
      <c r="D31" s="105" t="s">
        <v>131</v>
      </c>
      <c r="E31" s="105" t="s">
        <v>132</v>
      </c>
      <c r="F31" s="105"/>
      <c r="G31" s="105"/>
      <c r="H31" s="105"/>
      <c r="I31" s="105"/>
      <c r="J31" s="105"/>
      <c r="K31" s="105"/>
      <c r="L31" s="108" t="n">
        <f aca="false">SUM(I31:K31)</f>
        <v>0</v>
      </c>
      <c r="M31" s="109"/>
      <c r="N31" s="110" t="s">
        <v>149</v>
      </c>
    </row>
    <row r="32" s="113" customFormat="true" ht="12.75" hidden="false" customHeight="false" outlineLevel="0" collapsed="false">
      <c r="A32" s="104" t="s">
        <v>298</v>
      </c>
      <c r="B32" s="114"/>
      <c r="C32" s="112"/>
      <c r="D32" s="105" t="s">
        <v>131</v>
      </c>
      <c r="E32" s="105" t="s">
        <v>132</v>
      </c>
      <c r="F32" s="105"/>
      <c r="G32" s="105"/>
      <c r="H32" s="105"/>
      <c r="I32" s="105"/>
      <c r="J32" s="105"/>
      <c r="K32" s="105"/>
      <c r="L32" s="108" t="n">
        <f aca="false">SUM(I32:K32)</f>
        <v>0</v>
      </c>
      <c r="M32" s="109"/>
      <c r="N32" s="110" t="s">
        <v>149</v>
      </c>
    </row>
    <row r="33" s="113" customFormat="true" ht="12.75" hidden="false" customHeight="false" outlineLevel="0" collapsed="false">
      <c r="A33" s="104" t="s">
        <v>299</v>
      </c>
      <c r="B33" s="114"/>
      <c r="C33" s="112"/>
      <c r="D33" s="105" t="s">
        <v>131</v>
      </c>
      <c r="E33" s="105" t="s">
        <v>132</v>
      </c>
      <c r="F33" s="105"/>
      <c r="G33" s="105"/>
      <c r="H33" s="105"/>
      <c r="I33" s="105"/>
      <c r="J33" s="105"/>
      <c r="K33" s="105"/>
      <c r="L33" s="108" t="n">
        <f aca="false">SUM(I33:K33)</f>
        <v>0</v>
      </c>
      <c r="M33" s="109"/>
      <c r="N33" s="110" t="s">
        <v>149</v>
      </c>
    </row>
    <row r="34" s="113" customFormat="true" ht="12.75" hidden="false" customHeight="false" outlineLevel="0" collapsed="false">
      <c r="A34" s="104" t="s">
        <v>300</v>
      </c>
      <c r="B34" s="114"/>
      <c r="C34" s="112"/>
      <c r="D34" s="105" t="s">
        <v>131</v>
      </c>
      <c r="E34" s="105" t="s">
        <v>132</v>
      </c>
      <c r="F34" s="105"/>
      <c r="G34" s="105"/>
      <c r="H34" s="105"/>
      <c r="I34" s="105"/>
      <c r="J34" s="105"/>
      <c r="K34" s="105"/>
      <c r="L34" s="108" t="n">
        <f aca="false">SUM(I34:K34)</f>
        <v>0</v>
      </c>
      <c r="M34" s="109"/>
      <c r="N34" s="110" t="s">
        <v>149</v>
      </c>
    </row>
    <row r="35" s="113" customFormat="true" ht="12.75" hidden="false" customHeight="false" outlineLevel="0" collapsed="false">
      <c r="A35" s="107" t="s">
        <v>185</v>
      </c>
      <c r="B35" s="114"/>
      <c r="C35" s="112"/>
      <c r="D35" s="105" t="s">
        <v>131</v>
      </c>
      <c r="E35" s="105" t="s">
        <v>132</v>
      </c>
      <c r="F35" s="107" t="n">
        <v>1</v>
      </c>
      <c r="G35" s="105"/>
      <c r="H35" s="105"/>
      <c r="I35" s="105" t="n">
        <v>10</v>
      </c>
      <c r="J35" s="105"/>
      <c r="K35" s="105"/>
      <c r="L35" s="108" t="n">
        <f aca="false">SUM(I35:K35)</f>
        <v>10</v>
      </c>
      <c r="M35" s="109" t="s">
        <v>133</v>
      </c>
      <c r="N35" s="110" t="s">
        <v>186</v>
      </c>
    </row>
    <row r="36" s="113" customFormat="true" ht="12.75" hidden="false" customHeight="false" outlineLevel="0" collapsed="false">
      <c r="A36" s="107" t="s">
        <v>301</v>
      </c>
      <c r="B36" s="147"/>
      <c r="C36" s="148"/>
      <c r="D36" s="105" t="s">
        <v>131</v>
      </c>
      <c r="E36" s="105" t="s">
        <v>132</v>
      </c>
      <c r="F36" s="107" t="n">
        <v>4</v>
      </c>
      <c r="G36" s="105"/>
      <c r="H36" s="105"/>
      <c r="I36" s="105"/>
      <c r="J36" s="105" t="n">
        <v>40</v>
      </c>
      <c r="K36" s="105"/>
      <c r="L36" s="108" t="n">
        <f aca="false">SUM(I36:K36)</f>
        <v>40</v>
      </c>
      <c r="M36" s="109" t="s">
        <v>133</v>
      </c>
      <c r="N36" s="110" t="s">
        <v>186</v>
      </c>
    </row>
    <row r="37" customFormat="false" ht="12.75" hidden="false" customHeight="false" outlineLevel="0" collapsed="false">
      <c r="A37" s="105"/>
      <c r="B37" s="105"/>
      <c r="C37" s="105"/>
      <c r="D37" s="105"/>
      <c r="E37" s="106"/>
      <c r="F37" s="107"/>
      <c r="G37" s="105"/>
      <c r="H37" s="105"/>
      <c r="I37" s="105"/>
      <c r="J37" s="105"/>
      <c r="K37" s="105"/>
      <c r="L37" s="108"/>
      <c r="M37" s="109"/>
      <c r="N37" s="110"/>
    </row>
    <row r="38" s="113" customFormat="true" ht="12.6" hidden="false" customHeight="true" outlineLevel="0" collapsed="false">
      <c r="A38" s="104" t="s">
        <v>151</v>
      </c>
      <c r="B38" s="114" t="s">
        <v>129</v>
      </c>
      <c r="C38" s="112" t="s">
        <v>130</v>
      </c>
      <c r="D38" s="105" t="s">
        <v>131</v>
      </c>
      <c r="E38" s="105" t="s">
        <v>152</v>
      </c>
      <c r="F38" s="105"/>
      <c r="G38" s="105" t="n">
        <v>4</v>
      </c>
      <c r="H38" s="105"/>
      <c r="I38" s="105" t="n">
        <v>1200</v>
      </c>
      <c r="J38" s="105"/>
      <c r="K38" s="105"/>
      <c r="L38" s="108" t="n">
        <f aca="false">SUM(I38:K38)</f>
        <v>1200</v>
      </c>
      <c r="M38" s="109" t="s">
        <v>133</v>
      </c>
      <c r="N38" s="110" t="s">
        <v>302</v>
      </c>
    </row>
    <row r="39" s="113" customFormat="true" ht="12.75" hidden="false" customHeight="false" outlineLevel="0" collapsed="false">
      <c r="A39" s="104" t="s">
        <v>154</v>
      </c>
      <c r="B39" s="114"/>
      <c r="C39" s="112"/>
      <c r="D39" s="105" t="s">
        <v>131</v>
      </c>
      <c r="E39" s="105" t="s">
        <v>152</v>
      </c>
      <c r="F39" s="105"/>
      <c r="G39" s="105" t="n">
        <v>5</v>
      </c>
      <c r="H39" s="105"/>
      <c r="I39" s="105"/>
      <c r="J39" s="105" t="n">
        <v>1500</v>
      </c>
      <c r="K39" s="105"/>
      <c r="L39" s="108" t="n">
        <f aca="false">SUM(I39:K39)</f>
        <v>1500</v>
      </c>
      <c r="M39" s="109" t="s">
        <v>133</v>
      </c>
      <c r="N39" s="110" t="s">
        <v>302</v>
      </c>
    </row>
    <row r="40" s="113" customFormat="true" ht="12.75" hidden="false" customHeight="false" outlineLevel="0" collapsed="false">
      <c r="A40" s="104" t="s">
        <v>156</v>
      </c>
      <c r="B40" s="114"/>
      <c r="C40" s="112"/>
      <c r="D40" s="105" t="s">
        <v>131</v>
      </c>
      <c r="E40" s="105" t="s">
        <v>152</v>
      </c>
      <c r="F40" s="105"/>
      <c r="G40" s="105" t="n">
        <v>1</v>
      </c>
      <c r="H40" s="105"/>
      <c r="I40" s="105"/>
      <c r="J40" s="105"/>
      <c r="K40" s="105" t="n">
        <v>300</v>
      </c>
      <c r="L40" s="108" t="n">
        <f aca="false">SUM(I40:K40)</f>
        <v>300</v>
      </c>
      <c r="M40" s="109" t="s">
        <v>133</v>
      </c>
      <c r="N40" s="110" t="s">
        <v>303</v>
      </c>
    </row>
    <row r="41" s="113" customFormat="true" ht="12.75" hidden="false" customHeight="false" outlineLevel="0" collapsed="false">
      <c r="A41" s="104" t="s">
        <v>157</v>
      </c>
      <c r="B41" s="114"/>
      <c r="C41" s="112"/>
      <c r="D41" s="105" t="s">
        <v>131</v>
      </c>
      <c r="E41" s="105" t="s">
        <v>152</v>
      </c>
      <c r="F41" s="105"/>
      <c r="G41" s="105" t="n">
        <v>2</v>
      </c>
      <c r="H41" s="105"/>
      <c r="I41" s="105" t="n">
        <v>600</v>
      </c>
      <c r="J41" s="105"/>
      <c r="K41" s="105"/>
      <c r="L41" s="108" t="n">
        <f aca="false">SUM(I41:K41)</f>
        <v>600</v>
      </c>
      <c r="M41" s="109" t="s">
        <v>133</v>
      </c>
      <c r="N41" s="110" t="s">
        <v>302</v>
      </c>
    </row>
    <row r="42" s="113" customFormat="true" ht="12.75" hidden="false" customHeight="false" outlineLevel="0" collapsed="false">
      <c r="A42" s="104" t="s">
        <v>158</v>
      </c>
      <c r="B42" s="114"/>
      <c r="C42" s="112"/>
      <c r="D42" s="105" t="s">
        <v>131</v>
      </c>
      <c r="E42" s="105" t="s">
        <v>152</v>
      </c>
      <c r="F42" s="105"/>
      <c r="G42" s="105"/>
      <c r="H42" s="105"/>
      <c r="I42" s="105"/>
      <c r="J42" s="105"/>
      <c r="K42" s="105"/>
      <c r="L42" s="108" t="n">
        <f aca="false">SUM(I42:K42)</f>
        <v>0</v>
      </c>
      <c r="M42" s="109" t="s">
        <v>133</v>
      </c>
      <c r="N42" s="110" t="s">
        <v>149</v>
      </c>
    </row>
    <row r="43" s="113" customFormat="true" ht="12.75" hidden="false" customHeight="true" outlineLevel="0" collapsed="false">
      <c r="A43" s="104" t="s">
        <v>159</v>
      </c>
      <c r="B43" s="114"/>
      <c r="C43" s="112"/>
      <c r="D43" s="105" t="s">
        <v>131</v>
      </c>
      <c r="E43" s="105" t="s">
        <v>152</v>
      </c>
      <c r="F43" s="105"/>
      <c r="G43" s="105"/>
      <c r="H43" s="105"/>
      <c r="I43" s="105"/>
      <c r="J43" s="105"/>
      <c r="K43" s="105"/>
      <c r="L43" s="108" t="n">
        <f aca="false">SUM(I43:K43)</f>
        <v>0</v>
      </c>
      <c r="M43" s="109" t="s">
        <v>133</v>
      </c>
      <c r="N43" s="110" t="s">
        <v>149</v>
      </c>
    </row>
    <row r="44" customFormat="false" ht="12.75" hidden="false" customHeight="false" outlineLevel="0" collapsed="false">
      <c r="A44" s="104"/>
      <c r="B44" s="115"/>
      <c r="C44" s="116"/>
      <c r="D44" s="105"/>
      <c r="E44" s="105"/>
      <c r="F44" s="105"/>
      <c r="G44" s="105"/>
      <c r="H44" s="105"/>
      <c r="I44" s="105"/>
      <c r="J44" s="105"/>
      <c r="K44" s="105"/>
      <c r="L44" s="108"/>
      <c r="M44" s="109"/>
      <c r="N44" s="110"/>
    </row>
    <row r="45" customFormat="false" ht="12.75" hidden="false" customHeight="false" outlineLevel="0" collapsed="false">
      <c r="A45" s="104"/>
      <c r="B45" s="115"/>
      <c r="C45" s="116"/>
      <c r="D45" s="105"/>
      <c r="E45" s="105"/>
      <c r="F45" s="105"/>
      <c r="G45" s="105"/>
      <c r="H45" s="105"/>
      <c r="I45" s="105"/>
      <c r="J45" s="105"/>
      <c r="K45" s="105"/>
      <c r="L45" s="108"/>
      <c r="M45" s="109"/>
      <c r="N45" s="110"/>
    </row>
    <row r="46" customFormat="false" ht="12.75" hidden="false" customHeight="false" outlineLevel="0" collapsed="false">
      <c r="A46" s="117"/>
      <c r="B46" s="106"/>
      <c r="C46" s="106"/>
      <c r="D46" s="106"/>
      <c r="E46" s="106"/>
      <c r="F46" s="118"/>
      <c r="G46" s="106"/>
      <c r="H46" s="106"/>
      <c r="I46" s="106"/>
      <c r="J46" s="106"/>
      <c r="K46" s="106"/>
      <c r="L46" s="119"/>
      <c r="M46" s="120"/>
      <c r="N46" s="121"/>
    </row>
    <row r="47" s="113" customFormat="true" ht="13.5" hidden="false" customHeight="false" outlineLevel="0" collapsed="false">
      <c r="A47" s="122" t="s">
        <v>112</v>
      </c>
      <c r="B47" s="123" t="s">
        <v>165</v>
      </c>
      <c r="C47" s="123" t="s">
        <v>166</v>
      </c>
      <c r="D47" s="123" t="s">
        <v>167</v>
      </c>
      <c r="E47" s="123"/>
      <c r="F47" s="123" t="n">
        <f aca="false">SUM(F7:F46)</f>
        <v>188</v>
      </c>
      <c r="G47" s="123" t="n">
        <f aca="false">SUM(G7:G46)</f>
        <v>12</v>
      </c>
      <c r="H47" s="123" t="n">
        <f aca="false">SUM(H7:H46)</f>
        <v>0</v>
      </c>
      <c r="I47" s="123" t="n">
        <f aca="false">SUM(I7:I46)</f>
        <v>3033</v>
      </c>
      <c r="J47" s="123" t="n">
        <f aca="false">SUM(J7:J46)</f>
        <v>3212</v>
      </c>
      <c r="K47" s="123" t="n">
        <f aca="false">SUM(K7:K46)</f>
        <v>1980</v>
      </c>
      <c r="L47" s="123" t="n">
        <f aca="false">SUM(L7:L46)</f>
        <v>8225</v>
      </c>
      <c r="M47" s="124" t="s">
        <v>192</v>
      </c>
      <c r="N47" s="125"/>
    </row>
    <row r="48" customFormat="false" ht="12.75" hidden="false" customHeight="false" outlineLevel="0" collapsed="false">
      <c r="A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7"/>
    </row>
    <row r="49" customFormat="false" ht="12.75" hidden="false" customHeight="false" outlineLevel="0" collapsed="false">
      <c r="A49" s="128"/>
      <c r="B49" s="129"/>
      <c r="C49" s="130" t="s">
        <v>169</v>
      </c>
      <c r="D49" s="131"/>
      <c r="E49" s="132"/>
      <c r="H49" s="126"/>
      <c r="I49" s="126"/>
      <c r="J49" s="133"/>
      <c r="K49" s="133"/>
      <c r="L49" s="133"/>
      <c r="M49" s="133"/>
      <c r="N49" s="133"/>
    </row>
    <row r="50" customFormat="false" ht="12.75" hidden="false" customHeight="false" outlineLevel="0" collapsed="false">
      <c r="A50" s="134" t="s">
        <v>170</v>
      </c>
      <c r="B50" s="130"/>
      <c r="C50" s="135" t="n">
        <v>0.8</v>
      </c>
      <c r="D50" s="136" t="n">
        <f aca="false">+SUM(L6:L36)</f>
        <v>4625</v>
      </c>
      <c r="E50" s="137" t="n">
        <f aca="false">C50*D50</f>
        <v>3700</v>
      </c>
      <c r="H50" s="126"/>
      <c r="I50" s="126"/>
      <c r="J50" s="133"/>
      <c r="K50" s="133"/>
      <c r="L50" s="138"/>
      <c r="M50" s="139"/>
      <c r="N50" s="140"/>
    </row>
    <row r="51" customFormat="false" ht="12.75" hidden="false" customHeight="false" outlineLevel="0" collapsed="false">
      <c r="A51" s="130" t="s">
        <v>171</v>
      </c>
      <c r="B51" s="132"/>
      <c r="C51" s="141" t="n">
        <v>0.5</v>
      </c>
      <c r="D51" s="136" t="n">
        <f aca="false">SUM(L38:L43)</f>
        <v>3600</v>
      </c>
      <c r="E51" s="137" t="n">
        <f aca="false">C51*D51</f>
        <v>1800</v>
      </c>
      <c r="H51" s="126"/>
      <c r="I51" s="126"/>
      <c r="J51" s="133"/>
      <c r="K51" s="133"/>
      <c r="L51" s="138"/>
      <c r="M51" s="139"/>
      <c r="N51" s="139"/>
    </row>
    <row r="52" customFormat="false" ht="12.75" hidden="false" customHeight="false" outlineLevel="0" collapsed="false">
      <c r="A52" s="134" t="s">
        <v>173</v>
      </c>
      <c r="B52" s="134"/>
      <c r="C52" s="134"/>
      <c r="D52" s="136" t="n">
        <f aca="false">SUM(D50:D51)</f>
        <v>8225</v>
      </c>
      <c r="E52" s="142" t="n">
        <f aca="false">SUM(E50:E51)</f>
        <v>5500</v>
      </c>
      <c r="H52" s="126"/>
      <c r="I52" s="126"/>
      <c r="J52" s="133"/>
      <c r="K52" s="133"/>
      <c r="L52" s="133"/>
      <c r="M52" s="139"/>
      <c r="N52" s="139"/>
    </row>
    <row r="53" customFormat="false" ht="12.75" hidden="false" customHeight="false" outlineLevel="0" collapsed="false">
      <c r="A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7"/>
    </row>
    <row r="54" customFormat="false" ht="12.75" hidden="false" customHeight="false" outlineLevel="0" collapsed="false">
      <c r="A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</sheetData>
  <mergeCells count="12">
    <mergeCell ref="B2:C2"/>
    <mergeCell ref="F2:H2"/>
    <mergeCell ref="B7:B13"/>
    <mergeCell ref="C7:C13"/>
    <mergeCell ref="B14:B20"/>
    <mergeCell ref="C14:C20"/>
    <mergeCell ref="B21:B27"/>
    <mergeCell ref="C21:C27"/>
    <mergeCell ref="B28:B35"/>
    <mergeCell ref="C28:C35"/>
    <mergeCell ref="B38:B43"/>
    <mergeCell ref="C38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pageBreakPreview" topLeftCell="H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6" width="9.14"/>
    <col collapsed="false" customWidth="true" hidden="false" outlineLevel="0" max="3" min="3" style="86" width="10.85"/>
    <col collapsed="false" customWidth="false" hidden="false" outlineLevel="0" max="4" min="4" style="86" width="9.14"/>
    <col collapsed="false" customWidth="true" hidden="false" outlineLevel="0" max="5" min="5" style="86" width="11.13"/>
    <col collapsed="false" customWidth="false" hidden="false" outlineLevel="0" max="12" min="6" style="86" width="9.14"/>
    <col collapsed="false" customWidth="true" hidden="false" outlineLevel="0" max="13" min="13" style="86" width="32.14"/>
    <col collapsed="false" customWidth="true" hidden="false" outlineLevel="0" max="14" min="14" style="86" width="46.28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101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6" hidden="false" customHeight="true" outlineLevel="0" collapsed="false">
      <c r="A6" s="104" t="s">
        <v>247</v>
      </c>
      <c r="B6" s="114" t="s">
        <v>129</v>
      </c>
      <c r="C6" s="112" t="s">
        <v>130</v>
      </c>
      <c r="D6" s="105" t="s">
        <v>131</v>
      </c>
      <c r="E6" s="105" t="s">
        <v>152</v>
      </c>
      <c r="F6" s="105"/>
      <c r="G6" s="105" t="n">
        <v>2</v>
      </c>
      <c r="H6" s="105"/>
      <c r="I6" s="105" t="n">
        <v>600</v>
      </c>
      <c r="J6" s="105"/>
      <c r="K6" s="105"/>
      <c r="L6" s="108" t="n">
        <f aca="false">SUM(I6:K6)</f>
        <v>600</v>
      </c>
      <c r="M6" s="109" t="s">
        <v>133</v>
      </c>
      <c r="N6" s="110" t="s">
        <v>248</v>
      </c>
    </row>
    <row r="7" s="113" customFormat="true" ht="12.75" hidden="false" customHeight="false" outlineLevel="0" collapsed="false">
      <c r="A7" s="104" t="s">
        <v>249</v>
      </c>
      <c r="B7" s="114"/>
      <c r="C7" s="112"/>
      <c r="D7" s="105" t="s">
        <v>131</v>
      </c>
      <c r="E7" s="105" t="s">
        <v>152</v>
      </c>
      <c r="F7" s="105"/>
      <c r="G7" s="105" t="n">
        <v>2</v>
      </c>
      <c r="H7" s="105"/>
      <c r="I7" s="105"/>
      <c r="J7" s="105" t="n">
        <v>600</v>
      </c>
      <c r="K7" s="105"/>
      <c r="L7" s="108" t="n">
        <f aca="false">SUM(I7:K7)</f>
        <v>600</v>
      </c>
      <c r="M7" s="109" t="s">
        <v>133</v>
      </c>
      <c r="N7" s="110" t="s">
        <v>248</v>
      </c>
    </row>
    <row r="8" s="113" customFormat="true" ht="12.75" hidden="false" customHeight="false" outlineLevel="0" collapsed="false">
      <c r="A8" s="104" t="s">
        <v>251</v>
      </c>
      <c r="B8" s="114"/>
      <c r="C8" s="112"/>
      <c r="D8" s="105" t="s">
        <v>131</v>
      </c>
      <c r="E8" s="105" t="s">
        <v>152</v>
      </c>
      <c r="F8" s="105"/>
      <c r="G8" s="105" t="n">
        <v>4</v>
      </c>
      <c r="H8" s="105"/>
      <c r="I8" s="105"/>
      <c r="J8" s="105"/>
      <c r="K8" s="105" t="n">
        <v>1200</v>
      </c>
      <c r="L8" s="108" t="n">
        <f aca="false">SUM(I8:K8)</f>
        <v>1200</v>
      </c>
      <c r="M8" s="109" t="s">
        <v>133</v>
      </c>
      <c r="N8" s="110" t="s">
        <v>304</v>
      </c>
    </row>
    <row r="9" s="113" customFormat="true" ht="12.75" hidden="false" customHeight="false" outlineLevel="0" collapsed="false">
      <c r="A9" s="104" t="s">
        <v>252</v>
      </c>
      <c r="B9" s="114"/>
      <c r="C9" s="112"/>
      <c r="D9" s="105" t="s">
        <v>131</v>
      </c>
      <c r="E9" s="105" t="s">
        <v>152</v>
      </c>
      <c r="F9" s="105"/>
      <c r="G9" s="105" t="n">
        <v>4</v>
      </c>
      <c r="H9" s="105"/>
      <c r="I9" s="105" t="n">
        <v>1200</v>
      </c>
      <c r="J9" s="105"/>
      <c r="K9" s="105"/>
      <c r="L9" s="108" t="n">
        <f aca="false">SUM(I9:K9)</f>
        <v>1200</v>
      </c>
      <c r="M9" s="109" t="s">
        <v>133</v>
      </c>
      <c r="N9" s="110" t="s">
        <v>304</v>
      </c>
    </row>
    <row r="10" s="113" customFormat="true" ht="12.75" hidden="false" customHeight="false" outlineLevel="0" collapsed="false">
      <c r="A10" s="104" t="s">
        <v>253</v>
      </c>
      <c r="B10" s="114"/>
      <c r="C10" s="112"/>
      <c r="D10" s="105" t="s">
        <v>131</v>
      </c>
      <c r="E10" s="105" t="s">
        <v>152</v>
      </c>
      <c r="F10" s="105"/>
      <c r="G10" s="105" t="n">
        <v>2</v>
      </c>
      <c r="H10" s="105"/>
      <c r="I10" s="105"/>
      <c r="J10" s="105" t="n">
        <v>600</v>
      </c>
      <c r="K10" s="105"/>
      <c r="L10" s="108" t="n">
        <f aca="false">SUM(I10:K10)</f>
        <v>600</v>
      </c>
      <c r="M10" s="109" t="s">
        <v>133</v>
      </c>
      <c r="N10" s="110" t="s">
        <v>248</v>
      </c>
    </row>
    <row r="11" s="113" customFormat="true" ht="12.75" hidden="false" customHeight="true" outlineLevel="0" collapsed="false">
      <c r="A11" s="104" t="s">
        <v>256</v>
      </c>
      <c r="B11" s="114" t="s">
        <v>129</v>
      </c>
      <c r="C11" s="112" t="s">
        <v>130</v>
      </c>
      <c r="D11" s="105" t="s">
        <v>131</v>
      </c>
      <c r="E11" s="105" t="s">
        <v>152</v>
      </c>
      <c r="F11" s="105"/>
      <c r="G11" s="105" t="n">
        <v>2</v>
      </c>
      <c r="H11" s="105"/>
      <c r="I11" s="105"/>
      <c r="J11" s="105"/>
      <c r="K11" s="105" t="n">
        <v>600</v>
      </c>
      <c r="L11" s="108" t="n">
        <f aca="false">SUM(I11:K11)</f>
        <v>600</v>
      </c>
      <c r="M11" s="109" t="s">
        <v>133</v>
      </c>
      <c r="N11" s="110" t="s">
        <v>248</v>
      </c>
    </row>
    <row r="12" s="113" customFormat="true" ht="12.75" hidden="false" customHeight="false" outlineLevel="0" collapsed="false">
      <c r="A12" s="104" t="s">
        <v>257</v>
      </c>
      <c r="B12" s="114"/>
      <c r="C12" s="112"/>
      <c r="D12" s="105" t="s">
        <v>131</v>
      </c>
      <c r="E12" s="105" t="s">
        <v>152</v>
      </c>
      <c r="F12" s="105"/>
      <c r="G12" s="105" t="n">
        <v>2</v>
      </c>
      <c r="H12" s="105"/>
      <c r="I12" s="105" t="n">
        <v>600</v>
      </c>
      <c r="J12" s="105"/>
      <c r="K12" s="105"/>
      <c r="L12" s="108" t="n">
        <f aca="false">SUM(I12:K12)</f>
        <v>600</v>
      </c>
      <c r="M12" s="109" t="s">
        <v>133</v>
      </c>
      <c r="N12" s="110" t="s">
        <v>248</v>
      </c>
    </row>
    <row r="13" s="113" customFormat="true" ht="12.75" hidden="false" customHeight="false" outlineLevel="0" collapsed="false">
      <c r="A13" s="104" t="s">
        <v>258</v>
      </c>
      <c r="B13" s="114"/>
      <c r="C13" s="112"/>
      <c r="D13" s="105" t="s">
        <v>131</v>
      </c>
      <c r="E13" s="105" t="s">
        <v>152</v>
      </c>
      <c r="F13" s="105"/>
      <c r="G13" s="105" t="n">
        <v>2</v>
      </c>
      <c r="H13" s="105"/>
      <c r="I13" s="105"/>
      <c r="J13" s="105" t="n">
        <v>600</v>
      </c>
      <c r="K13" s="105"/>
      <c r="L13" s="108" t="n">
        <f aca="false">SUM(I13:K13)</f>
        <v>600</v>
      </c>
      <c r="M13" s="109" t="s">
        <v>133</v>
      </c>
      <c r="N13" s="110" t="s">
        <v>248</v>
      </c>
    </row>
    <row r="14" s="113" customFormat="true" ht="12.75" hidden="false" customHeight="false" outlineLevel="0" collapsed="false">
      <c r="A14" s="104" t="s">
        <v>259</v>
      </c>
      <c r="B14" s="114"/>
      <c r="C14" s="112"/>
      <c r="D14" s="105" t="s">
        <v>131</v>
      </c>
      <c r="E14" s="105" t="s">
        <v>152</v>
      </c>
      <c r="F14" s="105"/>
      <c r="G14" s="105" t="n">
        <v>2</v>
      </c>
      <c r="H14" s="105"/>
      <c r="I14" s="105"/>
      <c r="J14" s="105"/>
      <c r="K14" s="105" t="n">
        <v>600</v>
      </c>
      <c r="L14" s="108" t="n">
        <f aca="false">SUM(I14:K14)</f>
        <v>600</v>
      </c>
      <c r="M14" s="109" t="s">
        <v>133</v>
      </c>
      <c r="N14" s="110" t="s">
        <v>305</v>
      </c>
    </row>
    <row r="15" s="113" customFormat="true" ht="12.75" hidden="false" customHeight="false" outlineLevel="0" collapsed="false">
      <c r="A15" s="104" t="s">
        <v>260</v>
      </c>
      <c r="B15" s="114"/>
      <c r="C15" s="112"/>
      <c r="D15" s="105" t="s">
        <v>131</v>
      </c>
      <c r="E15" s="105" t="s">
        <v>152</v>
      </c>
      <c r="F15" s="105"/>
      <c r="G15" s="105"/>
      <c r="H15" s="105"/>
      <c r="I15" s="105"/>
      <c r="J15" s="105"/>
      <c r="K15" s="105"/>
      <c r="L15" s="108" t="n">
        <f aca="false">SUM(I15:K15)</f>
        <v>0</v>
      </c>
      <c r="M15" s="109"/>
      <c r="N15" s="110" t="s">
        <v>149</v>
      </c>
    </row>
    <row r="16" s="113" customFormat="true" ht="12.75" hidden="false" customHeight="false" outlineLevel="0" collapsed="false">
      <c r="A16" s="104" t="s">
        <v>261</v>
      </c>
      <c r="B16" s="114"/>
      <c r="C16" s="112"/>
      <c r="D16" s="105" t="s">
        <v>131</v>
      </c>
      <c r="E16" s="105" t="s">
        <v>152</v>
      </c>
      <c r="F16" s="105"/>
      <c r="G16" s="105"/>
      <c r="H16" s="105"/>
      <c r="I16" s="105"/>
      <c r="J16" s="105"/>
      <c r="K16" s="105"/>
      <c r="L16" s="108" t="n">
        <f aca="false">SUM(I16:K16)</f>
        <v>0</v>
      </c>
      <c r="M16" s="109"/>
      <c r="N16" s="110" t="s">
        <v>149</v>
      </c>
    </row>
    <row r="17" s="113" customFormat="true" ht="25.5" hidden="false" customHeight="false" outlineLevel="0" collapsed="false">
      <c r="A17" s="104" t="s">
        <v>254</v>
      </c>
      <c r="B17" s="114" t="s">
        <v>271</v>
      </c>
      <c r="C17" s="112" t="s">
        <v>272</v>
      </c>
      <c r="D17" s="105" t="s">
        <v>131</v>
      </c>
      <c r="E17" s="105" t="s">
        <v>152</v>
      </c>
      <c r="F17" s="105"/>
      <c r="G17" s="105" t="n">
        <v>1</v>
      </c>
      <c r="H17" s="105"/>
      <c r="I17" s="105"/>
      <c r="J17" s="105"/>
      <c r="K17" s="105" t="n">
        <v>300</v>
      </c>
      <c r="L17" s="108" t="n">
        <f aca="false">SUM(I17:K17)</f>
        <v>300</v>
      </c>
      <c r="M17" s="109" t="s">
        <v>133</v>
      </c>
      <c r="N17" s="110" t="s">
        <v>273</v>
      </c>
    </row>
    <row r="18" s="113" customFormat="true" ht="25.5" hidden="false" customHeight="false" outlineLevel="0" collapsed="false">
      <c r="A18" s="104" t="s">
        <v>255</v>
      </c>
      <c r="B18" s="114" t="s">
        <v>271</v>
      </c>
      <c r="C18" s="112" t="s">
        <v>272</v>
      </c>
      <c r="D18" s="105" t="s">
        <v>131</v>
      </c>
      <c r="E18" s="105" t="s">
        <v>152</v>
      </c>
      <c r="F18" s="105"/>
      <c r="G18" s="105" t="n">
        <v>1</v>
      </c>
      <c r="H18" s="105"/>
      <c r="I18" s="105"/>
      <c r="J18" s="105"/>
      <c r="K18" s="105"/>
      <c r="L18" s="108" t="n">
        <f aca="false">SUM(I18:K18)</f>
        <v>0</v>
      </c>
      <c r="M18" s="109" t="s">
        <v>133</v>
      </c>
      <c r="N18" s="110" t="s">
        <v>275</v>
      </c>
    </row>
    <row r="19" customFormat="false" ht="12.75" hidden="false" customHeight="false" outlineLevel="0" collapsed="false">
      <c r="A19" s="117"/>
      <c r="B19" s="106"/>
      <c r="C19" s="106"/>
      <c r="D19" s="106"/>
      <c r="E19" s="106"/>
      <c r="F19" s="118"/>
      <c r="G19" s="106"/>
      <c r="H19" s="106"/>
      <c r="I19" s="106"/>
      <c r="J19" s="106"/>
      <c r="K19" s="106"/>
      <c r="L19" s="119"/>
      <c r="M19" s="120"/>
      <c r="N19" s="121"/>
    </row>
    <row r="20" s="113" customFormat="true" ht="13.5" hidden="false" customHeight="false" outlineLevel="0" collapsed="false">
      <c r="A20" s="122" t="s">
        <v>112</v>
      </c>
      <c r="B20" s="123" t="s">
        <v>165</v>
      </c>
      <c r="C20" s="123" t="s">
        <v>166</v>
      </c>
      <c r="D20" s="123" t="s">
        <v>277</v>
      </c>
      <c r="E20" s="123"/>
      <c r="F20" s="123" t="n">
        <f aca="false">SUM(F6:F19)</f>
        <v>0</v>
      </c>
      <c r="G20" s="123" t="n">
        <f aca="false">SUM(G6:G19)</f>
        <v>24</v>
      </c>
      <c r="H20" s="123" t="n">
        <f aca="false">SUM(H6:H19)</f>
        <v>0</v>
      </c>
      <c r="I20" s="123" t="n">
        <f aca="false">SUM(I6:I19)</f>
        <v>2400</v>
      </c>
      <c r="J20" s="123" t="n">
        <f aca="false">SUM(J6:J19)</f>
        <v>1800</v>
      </c>
      <c r="K20" s="123" t="n">
        <f aca="false">SUM(K6:K19)</f>
        <v>2700</v>
      </c>
      <c r="L20" s="123" t="n">
        <f aca="false">SUM(L6:L19)</f>
        <v>6900</v>
      </c>
      <c r="M20" s="124" t="s">
        <v>192</v>
      </c>
      <c r="N20" s="125"/>
    </row>
    <row r="21" customFormat="false" ht="12.75" hidden="false" customHeight="false" outlineLevel="0" collapsed="false">
      <c r="A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7"/>
    </row>
    <row r="22" customFormat="false" ht="12.75" hidden="false" customHeight="false" outlineLevel="0" collapsed="false">
      <c r="A22" s="128"/>
      <c r="B22" s="129"/>
      <c r="C22" s="130" t="s">
        <v>169</v>
      </c>
      <c r="D22" s="131"/>
      <c r="E22" s="132"/>
      <c r="H22" s="126"/>
      <c r="I22" s="126"/>
      <c r="J22" s="133"/>
      <c r="K22" s="133"/>
      <c r="L22" s="133"/>
      <c r="M22" s="133"/>
      <c r="N22" s="133"/>
    </row>
    <row r="23" customFormat="false" ht="12.75" hidden="false" customHeight="false" outlineLevel="0" collapsed="false">
      <c r="A23" s="130" t="s">
        <v>171</v>
      </c>
      <c r="B23" s="132"/>
      <c r="C23" s="141" t="n">
        <v>0.5</v>
      </c>
      <c r="D23" s="136" t="n">
        <f aca="false">SUM(L6:L18)</f>
        <v>6900</v>
      </c>
      <c r="E23" s="137" t="n">
        <f aca="false">C23*D23</f>
        <v>3450</v>
      </c>
      <c r="H23" s="126"/>
      <c r="I23" s="126"/>
      <c r="J23" s="133"/>
      <c r="K23" s="133"/>
      <c r="L23" s="138"/>
      <c r="M23" s="139"/>
      <c r="N23" s="139"/>
    </row>
    <row r="24" customFormat="false" ht="12.75" hidden="false" customHeight="false" outlineLevel="0" collapsed="false">
      <c r="A24" s="134" t="s">
        <v>173</v>
      </c>
      <c r="B24" s="134"/>
      <c r="C24" s="134"/>
      <c r="D24" s="136" t="n">
        <f aca="false">SUM(D23:D23)</f>
        <v>6900</v>
      </c>
      <c r="E24" s="142" t="n">
        <f aca="false">SUM(E23:E23)</f>
        <v>3450</v>
      </c>
      <c r="H24" s="126"/>
      <c r="I24" s="126"/>
      <c r="J24" s="133"/>
      <c r="K24" s="133"/>
      <c r="L24" s="133"/>
      <c r="M24" s="139"/>
      <c r="N24" s="139"/>
    </row>
    <row r="25" customFormat="false" ht="12.75" hidden="false" customHeight="false" outlineLevel="0" collapsed="false">
      <c r="A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7"/>
    </row>
    <row r="26" customFormat="false" ht="12.75" hidden="false" customHeight="false" outlineLevel="0" collapsed="false">
      <c r="A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</sheetData>
  <mergeCells count="6">
    <mergeCell ref="B2:C2"/>
    <mergeCell ref="F2:H2"/>
    <mergeCell ref="B6:B10"/>
    <mergeCell ref="C6:C10"/>
    <mergeCell ref="B11:B16"/>
    <mergeCell ref="C11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5" width="9.14"/>
    <col collapsed="false" customWidth="true" hidden="false" outlineLevel="0" max="3" min="3" style="145" width="10.85"/>
    <col collapsed="false" customWidth="false" hidden="false" outlineLevel="0" max="4" min="4" style="145" width="9.14"/>
    <col collapsed="false" customWidth="true" hidden="false" outlineLevel="0" max="5" min="5" style="145" width="11.13"/>
    <col collapsed="false" customWidth="false" hidden="false" outlineLevel="0" max="12" min="6" style="145" width="9.14"/>
    <col collapsed="false" customWidth="true" hidden="false" outlineLevel="0" max="13" min="13" style="145" width="30.13"/>
    <col collapsed="false" customWidth="true" hidden="false" outlineLevel="0" max="14" min="14" style="145" width="34.13"/>
    <col collapsed="false" customWidth="false" hidden="false" outlineLevel="0" max="257" min="15" style="145" width="9.14"/>
  </cols>
  <sheetData>
    <row r="1" customFormat="false" ht="12.75" hidden="false" customHeight="false" outlineLevel="0" collapsed="false">
      <c r="A1" s="87" t="s">
        <v>39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customFormat="false" ht="12.75" hidden="false" customHeight="false" outlineLevel="0" collapsed="false">
      <c r="A6" s="104" t="s">
        <v>174</v>
      </c>
      <c r="B6" s="106"/>
      <c r="C6" s="106"/>
      <c r="D6" s="105" t="s">
        <v>131</v>
      </c>
      <c r="E6" s="105" t="s">
        <v>175</v>
      </c>
      <c r="F6" s="105"/>
      <c r="G6" s="105"/>
      <c r="H6" s="105"/>
      <c r="I6" s="105"/>
      <c r="J6" s="105"/>
      <c r="K6" s="105"/>
      <c r="L6" s="108" t="n">
        <f aca="false">SUM(I6:K6)</f>
        <v>0</v>
      </c>
      <c r="M6" s="109" t="s">
        <v>176</v>
      </c>
      <c r="N6" s="110" t="s">
        <v>177</v>
      </c>
    </row>
    <row r="7" s="113" customFormat="true" ht="12.75" hidden="false" customHeight="true" outlineLevel="0" collapsed="false">
      <c r="A7" s="104" t="s">
        <v>128</v>
      </c>
      <c r="B7" s="111" t="s">
        <v>129</v>
      </c>
      <c r="C7" s="143" t="s">
        <v>130</v>
      </c>
      <c r="D7" s="105" t="s">
        <v>131</v>
      </c>
      <c r="E7" s="105" t="s">
        <v>132</v>
      </c>
      <c r="F7" s="105" t="n">
        <v>14</v>
      </c>
      <c r="G7" s="105"/>
      <c r="H7" s="105"/>
      <c r="I7" s="105" t="n">
        <v>224</v>
      </c>
      <c r="J7" s="105"/>
      <c r="K7" s="105"/>
      <c r="L7" s="108" t="n">
        <f aca="false">SUM(I7:K7)</f>
        <v>224</v>
      </c>
      <c r="M7" s="109" t="s">
        <v>133</v>
      </c>
      <c r="N7" s="110" t="s">
        <v>306</v>
      </c>
    </row>
    <row r="8" s="113" customFormat="true" ht="12.75" hidden="false" customHeight="false" outlineLevel="0" collapsed="false">
      <c r="A8" s="104" t="s">
        <v>135</v>
      </c>
      <c r="B8" s="111"/>
      <c r="C8" s="143"/>
      <c r="D8" s="105" t="s">
        <v>131</v>
      </c>
      <c r="E8" s="105" t="s">
        <v>132</v>
      </c>
      <c r="F8" s="105" t="n">
        <v>2</v>
      </c>
      <c r="G8" s="105"/>
      <c r="H8" s="105"/>
      <c r="I8" s="105"/>
      <c r="J8" s="105" t="n">
        <v>42</v>
      </c>
      <c r="K8" s="105"/>
      <c r="L8" s="108" t="n">
        <f aca="false">SUM(I8:K8)</f>
        <v>42</v>
      </c>
      <c r="M8" s="109" t="s">
        <v>133</v>
      </c>
      <c r="N8" s="110" t="s">
        <v>307</v>
      </c>
    </row>
    <row r="9" s="113" customFormat="true" ht="12.75" hidden="false" customHeight="false" outlineLevel="0" collapsed="false">
      <c r="A9" s="104" t="s">
        <v>137</v>
      </c>
      <c r="B9" s="111"/>
      <c r="C9" s="143"/>
      <c r="D9" s="105" t="s">
        <v>131</v>
      </c>
      <c r="E9" s="105" t="s">
        <v>132</v>
      </c>
      <c r="F9" s="105" t="n">
        <v>6</v>
      </c>
      <c r="G9" s="105"/>
      <c r="H9" s="105"/>
      <c r="I9" s="105" t="n">
        <v>192</v>
      </c>
      <c r="J9" s="105"/>
      <c r="K9" s="105"/>
      <c r="L9" s="108" t="n">
        <f aca="false">SUM(I9:K9)</f>
        <v>192</v>
      </c>
      <c r="M9" s="109" t="s">
        <v>133</v>
      </c>
      <c r="N9" s="110" t="s">
        <v>308</v>
      </c>
    </row>
    <row r="10" s="113" customFormat="true" ht="12.75" hidden="false" customHeight="false" outlineLevel="0" collapsed="false">
      <c r="A10" s="104" t="s">
        <v>139</v>
      </c>
      <c r="B10" s="111"/>
      <c r="C10" s="143"/>
      <c r="D10" s="105" t="s">
        <v>131</v>
      </c>
      <c r="E10" s="105" t="s">
        <v>132</v>
      </c>
      <c r="F10" s="105" t="n">
        <v>6</v>
      </c>
      <c r="G10" s="105"/>
      <c r="H10" s="105"/>
      <c r="I10" s="105"/>
      <c r="J10" s="105" t="n">
        <v>192</v>
      </c>
      <c r="K10" s="105"/>
      <c r="L10" s="108" t="n">
        <f aca="false">SUM(I10:K10)</f>
        <v>192</v>
      </c>
      <c r="M10" s="109" t="s">
        <v>133</v>
      </c>
      <c r="N10" s="110" t="s">
        <v>308</v>
      </c>
    </row>
    <row r="11" s="113" customFormat="true" ht="12.75" hidden="false" customHeight="false" outlineLevel="0" collapsed="false">
      <c r="A11" s="104" t="s">
        <v>141</v>
      </c>
      <c r="B11" s="111"/>
      <c r="C11" s="143"/>
      <c r="D11" s="105" t="s">
        <v>131</v>
      </c>
      <c r="E11" s="105" t="s">
        <v>132</v>
      </c>
      <c r="F11" s="105" t="n">
        <v>6</v>
      </c>
      <c r="G11" s="105"/>
      <c r="H11" s="105"/>
      <c r="I11" s="105"/>
      <c r="J11" s="105"/>
      <c r="K11" s="105" t="n">
        <v>192</v>
      </c>
      <c r="L11" s="108" t="n">
        <f aca="false">SUM(I11:K11)</f>
        <v>192</v>
      </c>
      <c r="M11" s="109" t="s">
        <v>133</v>
      </c>
      <c r="N11" s="110" t="s">
        <v>308</v>
      </c>
    </row>
    <row r="12" s="113" customFormat="true" ht="12.75" hidden="false" customHeight="false" outlineLevel="0" collapsed="false">
      <c r="A12" s="104" t="s">
        <v>143</v>
      </c>
      <c r="B12" s="111"/>
      <c r="C12" s="143"/>
      <c r="D12" s="105" t="s">
        <v>131</v>
      </c>
      <c r="E12" s="105" t="s">
        <v>132</v>
      </c>
      <c r="F12" s="105" t="n">
        <v>4</v>
      </c>
      <c r="G12" s="105"/>
      <c r="H12" s="105"/>
      <c r="I12" s="105" t="n">
        <v>128</v>
      </c>
      <c r="J12" s="105"/>
      <c r="K12" s="105"/>
      <c r="L12" s="108" t="n">
        <f aca="false">SUM(I12:K12)</f>
        <v>128</v>
      </c>
      <c r="M12" s="109" t="s">
        <v>133</v>
      </c>
      <c r="N12" s="110" t="s">
        <v>308</v>
      </c>
    </row>
    <row r="13" s="113" customFormat="true" ht="12.75" hidden="false" customHeight="false" outlineLevel="0" collapsed="false">
      <c r="A13" s="104" t="s">
        <v>145</v>
      </c>
      <c r="B13" s="111"/>
      <c r="C13" s="143"/>
      <c r="D13" s="105" t="s">
        <v>131</v>
      </c>
      <c r="E13" s="105" t="s">
        <v>132</v>
      </c>
      <c r="F13" s="105" t="n">
        <v>6</v>
      </c>
      <c r="G13" s="105"/>
      <c r="H13" s="105"/>
      <c r="I13" s="105"/>
      <c r="J13" s="105" t="n">
        <v>192</v>
      </c>
      <c r="K13" s="105"/>
      <c r="L13" s="108" t="n">
        <f aca="false">SUM(I13:K13)</f>
        <v>192</v>
      </c>
      <c r="M13" s="109" t="s">
        <v>133</v>
      </c>
      <c r="N13" s="110" t="s">
        <v>308</v>
      </c>
    </row>
    <row r="14" s="113" customFormat="true" ht="12.75" hidden="false" customHeight="true" outlineLevel="0" collapsed="false">
      <c r="A14" s="104" t="s">
        <v>146</v>
      </c>
      <c r="B14" s="111"/>
      <c r="C14" s="143"/>
      <c r="D14" s="105" t="s">
        <v>131</v>
      </c>
      <c r="E14" s="105" t="s">
        <v>132</v>
      </c>
      <c r="F14" s="105" t="n">
        <v>6</v>
      </c>
      <c r="G14" s="105"/>
      <c r="H14" s="105"/>
      <c r="I14" s="105"/>
      <c r="J14" s="105"/>
      <c r="K14" s="105" t="n">
        <v>192</v>
      </c>
      <c r="L14" s="108" t="n">
        <f aca="false">SUM(I14:K14)</f>
        <v>192</v>
      </c>
      <c r="M14" s="109" t="s">
        <v>133</v>
      </c>
      <c r="N14" s="110" t="s">
        <v>308</v>
      </c>
    </row>
    <row r="15" s="113" customFormat="true" ht="12.75" hidden="false" customHeight="true" outlineLevel="0" collapsed="false">
      <c r="A15" s="104" t="s">
        <v>147</v>
      </c>
      <c r="B15" s="111" t="s">
        <v>129</v>
      </c>
      <c r="C15" s="143" t="s">
        <v>130</v>
      </c>
      <c r="D15" s="105" t="s">
        <v>131</v>
      </c>
      <c r="E15" s="105" t="s">
        <v>132</v>
      </c>
      <c r="F15" s="105" t="n">
        <v>2</v>
      </c>
      <c r="G15" s="105"/>
      <c r="H15" s="105"/>
      <c r="I15" s="105" t="n">
        <v>42</v>
      </c>
      <c r="J15" s="105"/>
      <c r="K15" s="105"/>
      <c r="L15" s="108" t="n">
        <f aca="false">SUM(I15:K15)</f>
        <v>42</v>
      </c>
      <c r="M15" s="109" t="s">
        <v>133</v>
      </c>
      <c r="N15" s="110" t="s">
        <v>307</v>
      </c>
    </row>
    <row r="16" s="113" customFormat="true" ht="12.75" hidden="false" customHeight="false" outlineLevel="0" collapsed="false">
      <c r="A16" s="104" t="s">
        <v>148</v>
      </c>
      <c r="B16" s="111"/>
      <c r="C16" s="143"/>
      <c r="D16" s="105" t="s">
        <v>131</v>
      </c>
      <c r="E16" s="105" t="s">
        <v>132</v>
      </c>
      <c r="F16" s="105" t="n">
        <v>8</v>
      </c>
      <c r="G16" s="105"/>
      <c r="H16" s="105"/>
      <c r="I16" s="105"/>
      <c r="J16" s="105" t="n">
        <v>256</v>
      </c>
      <c r="K16" s="105"/>
      <c r="L16" s="108" t="n">
        <f aca="false">SUM(I16:K16)</f>
        <v>256</v>
      </c>
      <c r="M16" s="109" t="s">
        <v>133</v>
      </c>
      <c r="N16" s="110" t="s">
        <v>309</v>
      </c>
    </row>
    <row r="17" s="113" customFormat="true" ht="12.75" hidden="false" customHeight="false" outlineLevel="0" collapsed="false">
      <c r="A17" s="104" t="s">
        <v>150</v>
      </c>
      <c r="B17" s="111"/>
      <c r="C17" s="143"/>
      <c r="D17" s="105" t="s">
        <v>131</v>
      </c>
      <c r="E17" s="105" t="s">
        <v>132</v>
      </c>
      <c r="F17" s="105" t="n">
        <v>4</v>
      </c>
      <c r="G17" s="105"/>
      <c r="H17" s="105"/>
      <c r="I17" s="105"/>
      <c r="J17" s="105"/>
      <c r="K17" s="105" t="n">
        <v>128</v>
      </c>
      <c r="L17" s="108" t="n">
        <f aca="false">SUM(I17:K17)</f>
        <v>128</v>
      </c>
      <c r="M17" s="109" t="s">
        <v>133</v>
      </c>
      <c r="N17" s="110" t="s">
        <v>309</v>
      </c>
    </row>
    <row r="18" s="113" customFormat="true" ht="12.75" hidden="false" customHeight="false" outlineLevel="0" collapsed="false">
      <c r="A18" s="104" t="s">
        <v>184</v>
      </c>
      <c r="B18" s="111"/>
      <c r="C18" s="143"/>
      <c r="D18" s="105" t="s">
        <v>131</v>
      </c>
      <c r="E18" s="105" t="s">
        <v>132</v>
      </c>
      <c r="F18" s="105" t="n">
        <v>4</v>
      </c>
      <c r="G18" s="105"/>
      <c r="H18" s="105"/>
      <c r="I18" s="105" t="n">
        <v>128</v>
      </c>
      <c r="J18" s="105"/>
      <c r="K18" s="105"/>
      <c r="L18" s="108" t="n">
        <f aca="false">SUM(I18:K18)</f>
        <v>128</v>
      </c>
      <c r="M18" s="109" t="s">
        <v>133</v>
      </c>
      <c r="N18" s="110" t="s">
        <v>308</v>
      </c>
    </row>
    <row r="19" s="113" customFormat="true" ht="12.75" hidden="false" customHeight="false" outlineLevel="0" collapsed="false">
      <c r="A19" s="104" t="s">
        <v>283</v>
      </c>
      <c r="B19" s="111"/>
      <c r="C19" s="143"/>
      <c r="D19" s="105" t="s">
        <v>131</v>
      </c>
      <c r="E19" s="105" t="s">
        <v>132</v>
      </c>
      <c r="F19" s="105" t="n">
        <v>6</v>
      </c>
      <c r="G19" s="105"/>
      <c r="H19" s="105"/>
      <c r="I19" s="105"/>
      <c r="J19" s="105" t="n">
        <v>192</v>
      </c>
      <c r="K19" s="105"/>
      <c r="L19" s="108" t="n">
        <f aca="false">SUM(I19:K19)</f>
        <v>192</v>
      </c>
      <c r="M19" s="109" t="s">
        <v>133</v>
      </c>
      <c r="N19" s="110" t="s">
        <v>308</v>
      </c>
    </row>
    <row r="20" s="113" customFormat="true" ht="12.75" hidden="false" customHeight="false" outlineLevel="0" collapsed="false">
      <c r="A20" s="104" t="s">
        <v>285</v>
      </c>
      <c r="B20" s="111"/>
      <c r="C20" s="143"/>
      <c r="D20" s="105" t="s">
        <v>131</v>
      </c>
      <c r="E20" s="105" t="s">
        <v>132</v>
      </c>
      <c r="F20" s="105" t="n">
        <v>4</v>
      </c>
      <c r="G20" s="105"/>
      <c r="H20" s="105"/>
      <c r="I20" s="105"/>
      <c r="J20" s="105"/>
      <c r="K20" s="105" t="n">
        <v>128</v>
      </c>
      <c r="L20" s="108" t="n">
        <f aca="false">SUM(I20:K20)</f>
        <v>128</v>
      </c>
      <c r="M20" s="109" t="s">
        <v>133</v>
      </c>
      <c r="N20" s="110" t="s">
        <v>308</v>
      </c>
    </row>
    <row r="21" s="113" customFormat="true" ht="12.75" hidden="false" customHeight="false" outlineLevel="0" collapsed="false">
      <c r="A21" s="104" t="s">
        <v>286</v>
      </c>
      <c r="B21" s="111"/>
      <c r="C21" s="143"/>
      <c r="D21" s="105" t="s">
        <v>131</v>
      </c>
      <c r="E21" s="105" t="s">
        <v>132</v>
      </c>
      <c r="F21" s="105" t="n">
        <v>1</v>
      </c>
      <c r="G21" s="105"/>
      <c r="H21" s="105"/>
      <c r="I21" s="105" t="n">
        <v>21</v>
      </c>
      <c r="J21" s="105"/>
      <c r="K21" s="105"/>
      <c r="L21" s="108" t="n">
        <f aca="false">SUM(I21:K21)</f>
        <v>21</v>
      </c>
      <c r="M21" s="109" t="s">
        <v>133</v>
      </c>
      <c r="N21" s="110" t="s">
        <v>307</v>
      </c>
    </row>
    <row r="22" s="113" customFormat="true" ht="12.75" hidden="false" customHeight="false" outlineLevel="0" collapsed="false">
      <c r="A22" s="104" t="s">
        <v>288</v>
      </c>
      <c r="B22" s="111"/>
      <c r="C22" s="143"/>
      <c r="D22" s="105" t="s">
        <v>131</v>
      </c>
      <c r="E22" s="105" t="s">
        <v>132</v>
      </c>
      <c r="F22" s="105" t="n">
        <v>6</v>
      </c>
      <c r="G22" s="105"/>
      <c r="H22" s="105"/>
      <c r="I22" s="105"/>
      <c r="J22" s="105" t="n">
        <v>192</v>
      </c>
      <c r="K22" s="105"/>
      <c r="L22" s="108" t="n">
        <f aca="false">SUM(I22:K22)</f>
        <v>192</v>
      </c>
      <c r="M22" s="109" t="s">
        <v>133</v>
      </c>
      <c r="N22" s="110" t="s">
        <v>308</v>
      </c>
    </row>
    <row r="23" s="113" customFormat="true" ht="12.75" hidden="false" customHeight="true" outlineLevel="0" collapsed="false">
      <c r="A23" s="104" t="s">
        <v>289</v>
      </c>
      <c r="B23" s="114" t="s">
        <v>129</v>
      </c>
      <c r="C23" s="112" t="s">
        <v>130</v>
      </c>
      <c r="D23" s="105" t="s">
        <v>131</v>
      </c>
      <c r="E23" s="105" t="s">
        <v>132</v>
      </c>
      <c r="F23" s="105" t="n">
        <v>6</v>
      </c>
      <c r="G23" s="105"/>
      <c r="H23" s="105"/>
      <c r="I23" s="105"/>
      <c r="J23" s="105"/>
      <c r="K23" s="105" t="n">
        <v>192</v>
      </c>
      <c r="L23" s="108" t="n">
        <f aca="false">SUM(I23:K23)</f>
        <v>192</v>
      </c>
      <c r="M23" s="109" t="s">
        <v>133</v>
      </c>
      <c r="N23" s="110" t="s">
        <v>308</v>
      </c>
    </row>
    <row r="24" s="113" customFormat="true" ht="12.75" hidden="false" customHeight="false" outlineLevel="0" collapsed="false">
      <c r="A24" s="104" t="s">
        <v>290</v>
      </c>
      <c r="B24" s="114"/>
      <c r="C24" s="112"/>
      <c r="D24" s="105" t="s">
        <v>131</v>
      </c>
      <c r="E24" s="105" t="s">
        <v>132</v>
      </c>
      <c r="F24" s="105" t="n">
        <v>6</v>
      </c>
      <c r="G24" s="105"/>
      <c r="H24" s="105"/>
      <c r="I24" s="105" t="n">
        <v>192</v>
      </c>
      <c r="J24" s="105"/>
      <c r="K24" s="105"/>
      <c r="L24" s="108" t="n">
        <f aca="false">SUM(I24:K24)</f>
        <v>192</v>
      </c>
      <c r="M24" s="109" t="s">
        <v>133</v>
      </c>
      <c r="N24" s="110" t="s">
        <v>308</v>
      </c>
    </row>
    <row r="25" s="113" customFormat="true" ht="12.75" hidden="false" customHeight="false" outlineLevel="0" collapsed="false">
      <c r="A25" s="104" t="s">
        <v>291</v>
      </c>
      <c r="B25" s="114"/>
      <c r="C25" s="112"/>
      <c r="D25" s="105" t="s">
        <v>131</v>
      </c>
      <c r="E25" s="105" t="s">
        <v>132</v>
      </c>
      <c r="F25" s="105" t="n">
        <v>2</v>
      </c>
      <c r="G25" s="105"/>
      <c r="H25" s="105"/>
      <c r="I25" s="105"/>
      <c r="J25" s="105" t="n">
        <v>200</v>
      </c>
      <c r="K25" s="105"/>
      <c r="L25" s="108" t="n">
        <f aca="false">SUM(I25:K25)</f>
        <v>200</v>
      </c>
      <c r="M25" s="109" t="s">
        <v>133</v>
      </c>
      <c r="N25" s="110" t="s">
        <v>281</v>
      </c>
    </row>
    <row r="26" s="113" customFormat="true" ht="12.75" hidden="false" customHeight="false" outlineLevel="0" collapsed="false">
      <c r="A26" s="104" t="s">
        <v>292</v>
      </c>
      <c r="B26" s="114"/>
      <c r="C26" s="112"/>
      <c r="D26" s="105" t="s">
        <v>131</v>
      </c>
      <c r="E26" s="105" t="s">
        <v>132</v>
      </c>
      <c r="F26" s="105" t="n">
        <v>2</v>
      </c>
      <c r="G26" s="105"/>
      <c r="H26" s="105"/>
      <c r="I26" s="105"/>
      <c r="J26" s="105"/>
      <c r="K26" s="105" t="n">
        <v>200</v>
      </c>
      <c r="L26" s="108" t="n">
        <f aca="false">SUM(I26:K26)</f>
        <v>200</v>
      </c>
      <c r="M26" s="109" t="s">
        <v>133</v>
      </c>
      <c r="N26" s="110" t="s">
        <v>281</v>
      </c>
    </row>
    <row r="27" s="113" customFormat="true" ht="12.75" hidden="false" customHeight="false" outlineLevel="0" collapsed="false">
      <c r="A27" s="104" t="s">
        <v>293</v>
      </c>
      <c r="B27" s="114"/>
      <c r="C27" s="112"/>
      <c r="D27" s="105" t="s">
        <v>131</v>
      </c>
      <c r="E27" s="105" t="s">
        <v>132</v>
      </c>
      <c r="F27" s="105" t="n">
        <v>4</v>
      </c>
      <c r="G27" s="105"/>
      <c r="H27" s="105"/>
      <c r="I27" s="105" t="n">
        <v>128</v>
      </c>
      <c r="J27" s="105"/>
      <c r="K27" s="105"/>
      <c r="L27" s="108" t="n">
        <f aca="false">SUM(I27:K27)</f>
        <v>128</v>
      </c>
      <c r="M27" s="109" t="s">
        <v>133</v>
      </c>
      <c r="N27" s="110" t="s">
        <v>306</v>
      </c>
    </row>
    <row r="28" s="113" customFormat="true" ht="12.75" hidden="false" customHeight="false" outlineLevel="0" collapsed="false">
      <c r="A28" s="104" t="s">
        <v>294</v>
      </c>
      <c r="B28" s="114"/>
      <c r="C28" s="112"/>
      <c r="D28" s="105" t="s">
        <v>131</v>
      </c>
      <c r="E28" s="105" t="s">
        <v>132</v>
      </c>
      <c r="F28" s="105" t="n">
        <v>3</v>
      </c>
      <c r="G28" s="105"/>
      <c r="H28" s="105"/>
      <c r="I28" s="105"/>
      <c r="J28" s="105" t="n">
        <v>63</v>
      </c>
      <c r="K28" s="105"/>
      <c r="L28" s="108" t="n">
        <v>63</v>
      </c>
      <c r="M28" s="109" t="s">
        <v>133</v>
      </c>
      <c r="N28" s="110" t="s">
        <v>307</v>
      </c>
    </row>
    <row r="29" s="113" customFormat="true" ht="12.75" hidden="false" customHeight="false" outlineLevel="0" collapsed="false">
      <c r="A29" s="104" t="s">
        <v>295</v>
      </c>
      <c r="B29" s="114"/>
      <c r="C29" s="112"/>
      <c r="D29" s="105" t="s">
        <v>131</v>
      </c>
      <c r="E29" s="105" t="s">
        <v>132</v>
      </c>
      <c r="F29" s="105"/>
      <c r="G29" s="105"/>
      <c r="H29" s="105"/>
      <c r="I29" s="105"/>
      <c r="J29" s="105"/>
      <c r="K29" s="105"/>
      <c r="L29" s="108" t="n">
        <f aca="false">SUM(I29:K29)</f>
        <v>0</v>
      </c>
      <c r="M29" s="109" t="s">
        <v>133</v>
      </c>
      <c r="N29" s="110" t="s">
        <v>149</v>
      </c>
    </row>
    <row r="30" s="113" customFormat="true" ht="12.75" hidden="false" customHeight="false" outlineLevel="0" collapsed="false">
      <c r="A30" s="104" t="s">
        <v>296</v>
      </c>
      <c r="B30" s="114"/>
      <c r="C30" s="112"/>
      <c r="D30" s="105" t="s">
        <v>131</v>
      </c>
      <c r="E30" s="105" t="s">
        <v>132</v>
      </c>
      <c r="F30" s="105"/>
      <c r="G30" s="105"/>
      <c r="H30" s="105"/>
      <c r="I30" s="105"/>
      <c r="J30" s="105"/>
      <c r="K30" s="105"/>
      <c r="L30" s="108" t="n">
        <f aca="false">SUM(I30:K30)</f>
        <v>0</v>
      </c>
      <c r="M30" s="109" t="s">
        <v>133</v>
      </c>
      <c r="N30" s="110" t="s">
        <v>149</v>
      </c>
    </row>
    <row r="31" s="113" customFormat="true" ht="12.75" hidden="false" customHeight="false" outlineLevel="0" collapsed="false">
      <c r="A31" s="107" t="s">
        <v>185</v>
      </c>
      <c r="B31" s="114"/>
      <c r="C31" s="112"/>
      <c r="D31" s="105" t="s">
        <v>131</v>
      </c>
      <c r="E31" s="105" t="s">
        <v>132</v>
      </c>
      <c r="F31" s="107" t="n">
        <v>2</v>
      </c>
      <c r="G31" s="105"/>
      <c r="H31" s="105"/>
      <c r="I31" s="105" t="n">
        <v>20</v>
      </c>
      <c r="J31" s="105"/>
      <c r="K31" s="105"/>
      <c r="L31" s="108" t="n">
        <f aca="false">SUM(I31:K31)</f>
        <v>20</v>
      </c>
      <c r="M31" s="109" t="s">
        <v>133</v>
      </c>
      <c r="N31" s="110" t="s">
        <v>186</v>
      </c>
    </row>
    <row r="32" customFormat="false" ht="12.75" hidden="false" customHeight="false" outlineLevel="0" collapsed="false">
      <c r="A32" s="105"/>
      <c r="B32" s="105"/>
      <c r="C32" s="105"/>
      <c r="D32" s="105"/>
      <c r="E32" s="106"/>
      <c r="F32" s="107"/>
      <c r="G32" s="105"/>
      <c r="H32" s="105"/>
      <c r="I32" s="105"/>
      <c r="J32" s="105"/>
      <c r="K32" s="105"/>
      <c r="L32" s="108"/>
      <c r="M32" s="109"/>
      <c r="N32" s="110"/>
    </row>
    <row r="33" s="113" customFormat="true" ht="12.75" hidden="false" customHeight="true" outlineLevel="0" collapsed="false">
      <c r="A33" s="104" t="s">
        <v>151</v>
      </c>
      <c r="B33" s="114" t="s">
        <v>129</v>
      </c>
      <c r="C33" s="112" t="s">
        <v>130</v>
      </c>
      <c r="D33" s="105" t="s">
        <v>131</v>
      </c>
      <c r="E33" s="105" t="s">
        <v>152</v>
      </c>
      <c r="F33" s="105"/>
      <c r="G33" s="105" t="n">
        <v>1</v>
      </c>
      <c r="H33" s="105"/>
      <c r="I33" s="105" t="n">
        <v>300</v>
      </c>
      <c r="J33" s="105"/>
      <c r="K33" s="105"/>
      <c r="L33" s="108" t="n">
        <f aca="false">SUM(I33:K33)</f>
        <v>300</v>
      </c>
      <c r="M33" s="109" t="s">
        <v>133</v>
      </c>
      <c r="N33" s="110" t="s">
        <v>303</v>
      </c>
    </row>
    <row r="34" s="113" customFormat="true" ht="12.75" hidden="false" customHeight="false" outlineLevel="0" collapsed="false">
      <c r="A34" s="104" t="s">
        <v>154</v>
      </c>
      <c r="B34" s="114"/>
      <c r="C34" s="112"/>
      <c r="D34" s="105" t="s">
        <v>131</v>
      </c>
      <c r="E34" s="105" t="s">
        <v>152</v>
      </c>
      <c r="F34" s="105"/>
      <c r="G34" s="105" t="n">
        <v>5</v>
      </c>
      <c r="H34" s="105"/>
      <c r="I34" s="105"/>
      <c r="J34" s="105" t="n">
        <v>1500</v>
      </c>
      <c r="K34" s="105"/>
      <c r="L34" s="108" t="n">
        <f aca="false">SUM(I34:K34)</f>
        <v>1500</v>
      </c>
      <c r="M34" s="109" t="s">
        <v>133</v>
      </c>
      <c r="N34" s="110" t="s">
        <v>302</v>
      </c>
    </row>
    <row r="35" s="113" customFormat="true" ht="12.75" hidden="false" customHeight="false" outlineLevel="0" collapsed="false">
      <c r="A35" s="104" t="s">
        <v>156</v>
      </c>
      <c r="B35" s="114"/>
      <c r="C35" s="112"/>
      <c r="D35" s="105" t="s">
        <v>131</v>
      </c>
      <c r="E35" s="105" t="s">
        <v>152</v>
      </c>
      <c r="F35" s="105"/>
      <c r="G35" s="105" t="n">
        <v>4</v>
      </c>
      <c r="H35" s="105"/>
      <c r="I35" s="105"/>
      <c r="J35" s="105"/>
      <c r="K35" s="105" t="n">
        <v>1200</v>
      </c>
      <c r="L35" s="108" t="n">
        <f aca="false">SUM(I35:K35)</f>
        <v>1200</v>
      </c>
      <c r="M35" s="109" t="s">
        <v>133</v>
      </c>
      <c r="N35" s="110" t="s">
        <v>302</v>
      </c>
    </row>
    <row r="36" s="113" customFormat="true" ht="12.75" hidden="false" customHeight="false" outlineLevel="0" collapsed="false">
      <c r="A36" s="104" t="s">
        <v>157</v>
      </c>
      <c r="B36" s="114"/>
      <c r="C36" s="112"/>
      <c r="D36" s="105" t="s">
        <v>131</v>
      </c>
      <c r="E36" s="105" t="s">
        <v>152</v>
      </c>
      <c r="F36" s="105"/>
      <c r="G36" s="105" t="n">
        <v>4</v>
      </c>
      <c r="H36" s="105"/>
      <c r="I36" s="105" t="n">
        <v>1200</v>
      </c>
      <c r="J36" s="105"/>
      <c r="K36" s="105"/>
      <c r="L36" s="108" t="n">
        <f aca="false">SUM(I36:K36)</f>
        <v>1200</v>
      </c>
      <c r="M36" s="109" t="s">
        <v>133</v>
      </c>
      <c r="N36" s="110" t="s">
        <v>302</v>
      </c>
    </row>
    <row r="37" s="113" customFormat="true" ht="12.75" hidden="false" customHeight="false" outlineLevel="0" collapsed="false">
      <c r="A37" s="104" t="s">
        <v>158</v>
      </c>
      <c r="B37" s="114"/>
      <c r="C37" s="112"/>
      <c r="D37" s="105" t="s">
        <v>131</v>
      </c>
      <c r="E37" s="105" t="s">
        <v>152</v>
      </c>
      <c r="F37" s="105"/>
      <c r="G37" s="105" t="n">
        <v>3</v>
      </c>
      <c r="H37" s="105"/>
      <c r="I37" s="105"/>
      <c r="J37" s="105" t="n">
        <v>900</v>
      </c>
      <c r="K37" s="105"/>
      <c r="L37" s="108" t="n">
        <f aca="false">SUM(I37:K37)</f>
        <v>900</v>
      </c>
      <c r="M37" s="109" t="s">
        <v>133</v>
      </c>
      <c r="N37" s="110" t="s">
        <v>302</v>
      </c>
    </row>
    <row r="38" s="113" customFormat="true" ht="16.5" hidden="false" customHeight="true" outlineLevel="0" collapsed="false">
      <c r="A38" s="104" t="s">
        <v>159</v>
      </c>
      <c r="B38" s="114" t="s">
        <v>129</v>
      </c>
      <c r="C38" s="148" t="s">
        <v>130</v>
      </c>
      <c r="D38" s="105" t="s">
        <v>131</v>
      </c>
      <c r="E38" s="105" t="s">
        <v>152</v>
      </c>
      <c r="F38" s="105"/>
      <c r="G38" s="105" t="n">
        <v>5</v>
      </c>
      <c r="H38" s="105"/>
      <c r="I38" s="105"/>
      <c r="J38" s="105"/>
      <c r="K38" s="105" t="n">
        <v>1500</v>
      </c>
      <c r="L38" s="108" t="n">
        <f aca="false">SUM(I38:K38)</f>
        <v>1500</v>
      </c>
      <c r="M38" s="109" t="s">
        <v>133</v>
      </c>
      <c r="N38" s="110" t="s">
        <v>302</v>
      </c>
    </row>
    <row r="39" s="113" customFormat="true" ht="12.75" hidden="false" customHeight="false" outlineLevel="0" collapsed="false">
      <c r="A39" s="104" t="s">
        <v>188</v>
      </c>
      <c r="B39" s="114"/>
      <c r="C39" s="148"/>
      <c r="D39" s="105" t="s">
        <v>131</v>
      </c>
      <c r="E39" s="105" t="s">
        <v>152</v>
      </c>
      <c r="F39" s="105"/>
      <c r="G39" s="105" t="n">
        <v>6</v>
      </c>
      <c r="H39" s="105"/>
      <c r="I39" s="105" t="n">
        <v>1800</v>
      </c>
      <c r="J39" s="105"/>
      <c r="K39" s="105"/>
      <c r="L39" s="108" t="n">
        <f aca="false">SUM(I39:K39)</f>
        <v>1800</v>
      </c>
      <c r="M39" s="109" t="s">
        <v>133</v>
      </c>
      <c r="N39" s="110" t="s">
        <v>310</v>
      </c>
    </row>
    <row r="40" s="113" customFormat="true" ht="12.75" hidden="false" customHeight="false" outlineLevel="0" collapsed="false">
      <c r="A40" s="104" t="s">
        <v>189</v>
      </c>
      <c r="B40" s="114"/>
      <c r="C40" s="148"/>
      <c r="D40" s="105" t="s">
        <v>131</v>
      </c>
      <c r="E40" s="105" t="s">
        <v>152</v>
      </c>
      <c r="F40" s="105"/>
      <c r="G40" s="105" t="n">
        <v>6</v>
      </c>
      <c r="H40" s="105"/>
      <c r="I40" s="105"/>
      <c r="J40" s="105" t="n">
        <v>1800</v>
      </c>
      <c r="K40" s="105"/>
      <c r="L40" s="108" t="n">
        <f aca="false">SUM(I40:K40)</f>
        <v>1800</v>
      </c>
      <c r="M40" s="109" t="s">
        <v>133</v>
      </c>
      <c r="N40" s="110" t="s">
        <v>310</v>
      </c>
    </row>
    <row r="41" s="113" customFormat="true" ht="12.75" hidden="false" customHeight="false" outlineLevel="0" collapsed="false">
      <c r="A41" s="104" t="s">
        <v>190</v>
      </c>
      <c r="B41" s="114"/>
      <c r="C41" s="148"/>
      <c r="D41" s="105" t="s">
        <v>131</v>
      </c>
      <c r="E41" s="105" t="s">
        <v>152</v>
      </c>
      <c r="F41" s="105"/>
      <c r="G41" s="105"/>
      <c r="H41" s="105"/>
      <c r="I41" s="105"/>
      <c r="J41" s="105"/>
      <c r="K41" s="105" t="n">
        <v>1500</v>
      </c>
      <c r="L41" s="108" t="n">
        <f aca="false">SUM(I41:K41)</f>
        <v>1500</v>
      </c>
      <c r="M41" s="109" t="s">
        <v>133</v>
      </c>
      <c r="N41" s="110" t="s">
        <v>310</v>
      </c>
    </row>
    <row r="42" s="113" customFormat="true" ht="12.75" hidden="false" customHeight="false" outlineLevel="0" collapsed="false">
      <c r="A42" s="104" t="s">
        <v>191</v>
      </c>
      <c r="B42" s="114"/>
      <c r="C42" s="148"/>
      <c r="D42" s="105" t="s">
        <v>131</v>
      </c>
      <c r="E42" s="105" t="s">
        <v>152</v>
      </c>
      <c r="F42" s="105"/>
      <c r="G42" s="105"/>
      <c r="H42" s="105"/>
      <c r="I42" s="105"/>
      <c r="J42" s="105"/>
      <c r="K42" s="105"/>
      <c r="L42" s="108" t="n">
        <f aca="false">SUM(I42:K42)</f>
        <v>0</v>
      </c>
      <c r="M42" s="109"/>
      <c r="N42" s="110" t="s">
        <v>149</v>
      </c>
    </row>
    <row r="43" s="113" customFormat="true" ht="12.75" hidden="false" customHeight="true" outlineLevel="0" collapsed="false">
      <c r="A43" s="104" t="s">
        <v>311</v>
      </c>
      <c r="B43" s="114"/>
      <c r="C43" s="148"/>
      <c r="D43" s="105" t="s">
        <v>131</v>
      </c>
      <c r="E43" s="105" t="s">
        <v>152</v>
      </c>
      <c r="F43" s="105"/>
      <c r="G43" s="105"/>
      <c r="H43" s="105"/>
      <c r="I43" s="105"/>
      <c r="J43" s="105"/>
      <c r="K43" s="105"/>
      <c r="L43" s="108" t="n">
        <f aca="false">SUM(I43:K43)</f>
        <v>0</v>
      </c>
      <c r="M43" s="109"/>
      <c r="N43" s="110" t="s">
        <v>149</v>
      </c>
    </row>
    <row r="44" customFormat="false" ht="12.75" hidden="false" customHeight="false" outlineLevel="0" collapsed="false">
      <c r="A44" s="104"/>
      <c r="B44" s="115"/>
      <c r="C44" s="116"/>
      <c r="D44" s="105"/>
      <c r="E44" s="105"/>
      <c r="F44" s="105"/>
      <c r="G44" s="105"/>
      <c r="H44" s="105"/>
      <c r="I44" s="105"/>
      <c r="J44" s="105"/>
      <c r="K44" s="105"/>
      <c r="L44" s="108"/>
      <c r="M44" s="109"/>
      <c r="N44" s="110"/>
    </row>
    <row r="45" customFormat="false" ht="12.75" hidden="false" customHeight="false" outlineLevel="0" collapsed="false">
      <c r="A45" s="104"/>
      <c r="B45" s="115"/>
      <c r="C45" s="116"/>
      <c r="D45" s="105"/>
      <c r="E45" s="105"/>
      <c r="F45" s="105"/>
      <c r="G45" s="105"/>
      <c r="H45" s="105"/>
      <c r="I45" s="105"/>
      <c r="J45" s="105"/>
      <c r="K45" s="105"/>
      <c r="L45" s="108"/>
      <c r="M45" s="109"/>
      <c r="N45" s="110"/>
    </row>
    <row r="46" customFormat="false" ht="12.75" hidden="false" customHeight="false" outlineLevel="0" collapsed="false">
      <c r="A46" s="117"/>
      <c r="B46" s="106"/>
      <c r="C46" s="106"/>
      <c r="D46" s="106"/>
      <c r="E46" s="106"/>
      <c r="F46" s="118"/>
      <c r="G46" s="106"/>
      <c r="H46" s="106"/>
      <c r="I46" s="106"/>
      <c r="J46" s="106"/>
      <c r="K46" s="106"/>
      <c r="L46" s="119"/>
      <c r="M46" s="120"/>
      <c r="N46" s="121"/>
    </row>
    <row r="47" s="113" customFormat="true" ht="13.5" hidden="false" customHeight="false" outlineLevel="0" collapsed="false">
      <c r="A47" s="122" t="s">
        <v>112</v>
      </c>
      <c r="B47" s="123" t="s">
        <v>312</v>
      </c>
      <c r="C47" s="123" t="s">
        <v>166</v>
      </c>
      <c r="D47" s="123" t="s">
        <v>167</v>
      </c>
      <c r="E47" s="123"/>
      <c r="F47" s="123" t="n">
        <f aca="false">SUM(F7:F46)</f>
        <v>110</v>
      </c>
      <c r="G47" s="123" t="n">
        <f aca="false">SUM(G7:G46)</f>
        <v>34</v>
      </c>
      <c r="H47" s="123" t="n">
        <f aca="false">SUM(H7:H46)</f>
        <v>0</v>
      </c>
      <c r="I47" s="123" t="n">
        <f aca="false">SUM(I7:I46)</f>
        <v>4375</v>
      </c>
      <c r="J47" s="123" t="n">
        <f aca="false">SUM(J7:J46)</f>
        <v>5529</v>
      </c>
      <c r="K47" s="123" t="n">
        <f aca="false">SUM(K7:K46)</f>
        <v>5232</v>
      </c>
      <c r="L47" s="123" t="n">
        <f aca="false">SUM(L7:L46)</f>
        <v>15136</v>
      </c>
      <c r="M47" s="124" t="s">
        <v>313</v>
      </c>
      <c r="N47" s="125"/>
    </row>
    <row r="48" customFormat="false" ht="12.75" hidden="false" customHeight="false" outlineLevel="0" collapsed="false">
      <c r="A48" s="126"/>
      <c r="B48" s="86"/>
      <c r="C48" s="8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7"/>
    </row>
    <row r="49" customFormat="false" ht="12.75" hidden="false" customHeight="false" outlineLevel="0" collapsed="false">
      <c r="A49" s="128"/>
      <c r="B49" s="129"/>
      <c r="C49" s="130" t="s">
        <v>169</v>
      </c>
      <c r="D49" s="131"/>
      <c r="E49" s="132"/>
      <c r="F49" s="86"/>
      <c r="G49" s="86"/>
      <c r="H49" s="126"/>
      <c r="I49" s="126"/>
      <c r="J49" s="133"/>
      <c r="K49" s="133"/>
      <c r="L49" s="133"/>
      <c r="M49" s="133"/>
      <c r="N49" s="133"/>
    </row>
    <row r="50" customFormat="false" ht="12.75" hidden="false" customHeight="false" outlineLevel="0" collapsed="false">
      <c r="A50" s="134" t="s">
        <v>170</v>
      </c>
      <c r="B50" s="130"/>
      <c r="C50" s="135" t="n">
        <v>0.8</v>
      </c>
      <c r="D50" s="136" t="n">
        <f aca="false">+SUM(L6:L31)</f>
        <v>3436</v>
      </c>
      <c r="E50" s="137" t="n">
        <f aca="false">C50*D50</f>
        <v>2748.8</v>
      </c>
      <c r="F50" s="86"/>
      <c r="G50" s="86"/>
      <c r="H50" s="126"/>
      <c r="I50" s="126"/>
      <c r="J50" s="133"/>
      <c r="K50" s="133"/>
      <c r="L50" s="138"/>
      <c r="M50" s="139"/>
      <c r="N50" s="140"/>
    </row>
    <row r="51" customFormat="false" ht="12.75" hidden="false" customHeight="false" outlineLevel="0" collapsed="false">
      <c r="A51" s="130" t="s">
        <v>171</v>
      </c>
      <c r="B51" s="132"/>
      <c r="C51" s="141" t="n">
        <v>0.5</v>
      </c>
      <c r="D51" s="136" t="n">
        <f aca="false">SUM(L33:L43)</f>
        <v>11700</v>
      </c>
      <c r="E51" s="137" t="n">
        <f aca="false">C51*D51</f>
        <v>5850</v>
      </c>
      <c r="F51" s="86"/>
      <c r="G51" s="86"/>
      <c r="H51" s="126"/>
      <c r="I51" s="126"/>
      <c r="J51" s="133"/>
      <c r="K51" s="133"/>
      <c r="L51" s="138"/>
      <c r="M51" s="139"/>
      <c r="N51" s="139"/>
    </row>
    <row r="52" customFormat="false" ht="12.75" hidden="false" customHeight="false" outlineLevel="0" collapsed="false">
      <c r="A52" s="134" t="s">
        <v>173</v>
      </c>
      <c r="B52" s="134"/>
      <c r="C52" s="134"/>
      <c r="D52" s="136" t="n">
        <f aca="false">SUM(D50:D51)</f>
        <v>15136</v>
      </c>
      <c r="E52" s="142" t="n">
        <f aca="false">SUM(E50:E51)</f>
        <v>8598.8</v>
      </c>
      <c r="F52" s="86"/>
      <c r="G52" s="86"/>
      <c r="H52" s="126"/>
      <c r="I52" s="126"/>
      <c r="J52" s="133"/>
      <c r="K52" s="133"/>
      <c r="L52" s="133"/>
      <c r="M52" s="139"/>
      <c r="N52" s="139"/>
    </row>
    <row r="53" customFormat="false" ht="12.75" hidden="false" customHeight="false" outlineLevel="0" collapsed="false">
      <c r="A53" s="126"/>
      <c r="B53" s="86"/>
      <c r="C53" s="8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7"/>
    </row>
    <row r="54" customFormat="false" ht="12.75" hidden="false" customHeight="false" outlineLevel="0" collapsed="false">
      <c r="A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</row>
  </sheetData>
  <mergeCells count="12">
    <mergeCell ref="B2:C2"/>
    <mergeCell ref="F2:H2"/>
    <mergeCell ref="B7:B14"/>
    <mergeCell ref="C7:C14"/>
    <mergeCell ref="B15:B22"/>
    <mergeCell ref="C15:C22"/>
    <mergeCell ref="B23:B31"/>
    <mergeCell ref="C23:C31"/>
    <mergeCell ref="B33:B37"/>
    <mergeCell ref="C33:C37"/>
    <mergeCell ref="B38:B43"/>
    <mergeCell ref="C38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0.85"/>
    <col collapsed="false" customWidth="true" hidden="false" outlineLevel="0" max="3" min="3" style="1" width="17.14"/>
    <col collapsed="false" customWidth="true" hidden="false" outlineLevel="0" max="4" min="4" style="1" width="14.7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9.41"/>
    <col collapsed="false" customWidth="true" hidden="false" outlineLevel="0" max="10" min="10" style="2" width="13.99"/>
    <col collapsed="false" customWidth="true" hidden="false" outlineLevel="0" max="11" min="11" style="2" width="15.13"/>
    <col collapsed="false" customWidth="true" hidden="false" outlineLevel="0" max="12" min="12" style="2" width="16.99"/>
    <col collapsed="false" customWidth="true" hidden="false" outlineLevel="0" max="13" min="13" style="2" width="20.13"/>
    <col collapsed="false" customWidth="true" hidden="false" outlineLevel="0" max="14" min="14" style="1" width="14.85"/>
    <col collapsed="false" customWidth="true" hidden="false" outlineLevel="0" max="15" min="15" style="1" width="4.14"/>
    <col collapsed="false" customWidth="true" hidden="false" outlineLevel="0" max="16" min="16" style="1" width="5.99"/>
    <col collapsed="false" customWidth="true" hidden="false" outlineLevel="0" max="17" min="17" style="1" width="22.7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E1" s="4"/>
      <c r="G1" s="4"/>
      <c r="H1" s="4"/>
      <c r="I1" s="4"/>
      <c r="J1" s="5"/>
      <c r="K1" s="5"/>
      <c r="L1" s="5"/>
      <c r="M1" s="5"/>
    </row>
    <row r="2" customFormat="false" ht="15.75" hidden="false" customHeight="false" outlineLevel="0" collapsed="false">
      <c r="A2" s="3" t="s">
        <v>53</v>
      </c>
      <c r="B2" s="3"/>
      <c r="E2" s="4"/>
      <c r="G2" s="4"/>
      <c r="H2" s="4"/>
      <c r="I2" s="4"/>
      <c r="J2" s="5"/>
      <c r="K2" s="5"/>
      <c r="L2" s="5"/>
      <c r="M2" s="5"/>
    </row>
    <row r="3" customFormat="false" ht="15.75" hidden="false" customHeight="true" outlineLevel="0" collapsed="false">
      <c r="A3" s="6"/>
      <c r="B3" s="6"/>
      <c r="E3" s="6"/>
      <c r="G3" s="6"/>
      <c r="H3" s="6"/>
      <c r="I3" s="4"/>
      <c r="J3" s="5"/>
      <c r="K3" s="5"/>
      <c r="L3" s="5"/>
      <c r="M3" s="5"/>
      <c r="S3" s="7"/>
    </row>
    <row r="4" customFormat="false" ht="31.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1"/>
      <c r="I4" s="11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1" t="s">
        <v>13</v>
      </c>
      <c r="O4" s="11"/>
      <c r="P4" s="11"/>
      <c r="Q4" s="11" t="s">
        <v>14</v>
      </c>
      <c r="R4" s="14" t="s">
        <v>15</v>
      </c>
      <c r="S4" s="15"/>
    </row>
    <row r="5" customFormat="false" ht="16.5" hidden="false" customHeight="false" outlineLevel="0" collapsed="false">
      <c r="A5" s="8"/>
      <c r="B5" s="9"/>
      <c r="C5" s="16" t="s">
        <v>16</v>
      </c>
      <c r="D5" s="17" t="s">
        <v>16</v>
      </c>
      <c r="E5" s="18" t="s">
        <v>17</v>
      </c>
      <c r="F5" s="18" t="s">
        <v>18</v>
      </c>
      <c r="G5" s="18" t="s">
        <v>19</v>
      </c>
      <c r="H5" s="18"/>
      <c r="I5" s="18" t="s">
        <v>20</v>
      </c>
      <c r="J5" s="19" t="s">
        <v>21</v>
      </c>
      <c r="K5" s="19" t="s">
        <v>22</v>
      </c>
      <c r="L5" s="19" t="s">
        <v>23</v>
      </c>
      <c r="M5" s="19" t="s">
        <v>20</v>
      </c>
      <c r="N5" s="18" t="s">
        <v>24</v>
      </c>
      <c r="O5" s="18" t="s">
        <v>24</v>
      </c>
      <c r="P5" s="18"/>
      <c r="Q5" s="18" t="s">
        <v>25</v>
      </c>
      <c r="R5" s="14"/>
      <c r="S5" s="15"/>
    </row>
    <row r="6" customFormat="false" ht="30" hidden="false" customHeight="true" outlineLevel="0" collapsed="false">
      <c r="A6" s="20" t="s">
        <v>54</v>
      </c>
      <c r="B6" s="21" t="s">
        <v>55</v>
      </c>
      <c r="C6" s="22" t="n">
        <f aca="false">'DP-ZK.OTOPARK'!D34/1000</f>
        <v>25.85</v>
      </c>
      <c r="D6" s="22" t="n">
        <f aca="false">'DP-ZK.OTOPARK'!E34/1000</f>
        <v>20.68</v>
      </c>
      <c r="E6" s="23" t="n">
        <v>20</v>
      </c>
      <c r="F6" s="24" t="n">
        <f aca="false">C6/380/1.732/0.8*1000</f>
        <v>49.0952048134192</v>
      </c>
      <c r="G6" s="25" t="s">
        <v>28</v>
      </c>
      <c r="H6" s="26" t="n">
        <v>80</v>
      </c>
      <c r="I6" s="27" t="n">
        <f aca="false">IF(O6&lt;6,(42),IF(O6&lt;10,(53),IF(O6&lt;16,(73),IF(O6&lt;25,(96),IF(O6&lt;35,(130),IF(O6&lt;50,(160),IF(O6&lt;70,(195),IF(O6&lt;95,(247)))))))))</f>
        <v>130</v>
      </c>
      <c r="J6" s="28" t="n">
        <v>0.85</v>
      </c>
      <c r="K6" s="28" t="n">
        <v>0.94</v>
      </c>
      <c r="L6" s="29" t="n">
        <f aca="false">J6*K6</f>
        <v>0.799</v>
      </c>
      <c r="M6" s="29" t="n">
        <f aca="false">I6*L6</f>
        <v>103.87</v>
      </c>
      <c r="N6" s="30" t="s">
        <v>46</v>
      </c>
      <c r="O6" s="31" t="n">
        <v>25</v>
      </c>
      <c r="P6" s="32" t="n">
        <v>16</v>
      </c>
      <c r="Q6" s="33" t="n">
        <f aca="false">(D6*E6*100)/(56*O6*380*380)*1000</f>
        <v>0.204590423426989</v>
      </c>
      <c r="R6" s="34" t="str">
        <f aca="false">CONCATENATE(ROUND(F6,0)," &lt; ",H6," &lt; ",(ROUND(M6,0)))</f>
        <v>49 &lt; 80 &lt; 104</v>
      </c>
    </row>
    <row r="7" s="51" customFormat="true" ht="30" hidden="false" customHeight="true" outlineLevel="0" collapsed="false">
      <c r="A7" s="41"/>
      <c r="B7" s="41" t="s">
        <v>56</v>
      </c>
      <c r="C7" s="42" t="n">
        <f aca="false">+C6</f>
        <v>25.85</v>
      </c>
      <c r="D7" s="42" t="n">
        <f aca="false">SUM(D6:D6)</f>
        <v>20.68</v>
      </c>
      <c r="E7" s="43" t="n">
        <v>70</v>
      </c>
      <c r="F7" s="24" t="n">
        <f aca="false">C7/380/1.732/0.8*1000</f>
        <v>49.0952048134192</v>
      </c>
      <c r="G7" s="44" t="s">
        <v>28</v>
      </c>
      <c r="H7" s="45" t="n">
        <v>100</v>
      </c>
      <c r="I7" s="46" t="n">
        <v>130</v>
      </c>
      <c r="J7" s="46" t="n">
        <v>0.85</v>
      </c>
      <c r="K7" s="46" t="n">
        <v>0.94</v>
      </c>
      <c r="L7" s="47" t="n">
        <f aca="false">J7*K7</f>
        <v>0.799</v>
      </c>
      <c r="M7" s="48" t="n">
        <f aca="false">I7*L7</f>
        <v>103.87</v>
      </c>
      <c r="N7" s="30" t="s">
        <v>46</v>
      </c>
      <c r="O7" s="31" t="n">
        <v>35</v>
      </c>
      <c r="P7" s="32" t="n">
        <v>16</v>
      </c>
      <c r="Q7" s="52" t="n">
        <f aca="false">(D7*E7*100)/(56*O7*380*380)*1000/3</f>
        <v>0.17049201952249</v>
      </c>
      <c r="R7" s="50" t="str">
        <f aca="false">CONCATENATE(ROUND(F7,0)," &lt; ",H7," &lt; ",(ROUND(M7,0)))</f>
        <v>49 &lt; 100 &lt; 104</v>
      </c>
      <c r="S7" s="1"/>
      <c r="T7" s="1"/>
      <c r="U7" s="1"/>
      <c r="V7" s="1"/>
    </row>
  </sheetData>
  <mergeCells count="7">
    <mergeCell ref="A4:A5"/>
    <mergeCell ref="B4:B5"/>
    <mergeCell ref="G4:H4"/>
    <mergeCell ref="N4:P4"/>
    <mergeCell ref="R4:R5"/>
    <mergeCell ref="G5:H5"/>
    <mergeCell ref="N5:P5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6" width="9.14"/>
    <col collapsed="false" customWidth="true" hidden="false" outlineLevel="0" max="3" min="3" style="86" width="10.85"/>
    <col collapsed="false" customWidth="false" hidden="false" outlineLevel="0" max="4" min="4" style="86" width="9.14"/>
    <col collapsed="false" customWidth="true" hidden="false" outlineLevel="0" max="5" min="5" style="86" width="11.13"/>
    <col collapsed="false" customWidth="false" hidden="false" outlineLevel="0" max="12" min="6" style="86" width="9.14"/>
    <col collapsed="false" customWidth="true" hidden="false" outlineLevel="0" max="13" min="13" style="86" width="32.14"/>
    <col collapsed="false" customWidth="true" hidden="false" outlineLevel="0" max="14" min="14" style="86" width="46.28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78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6" hidden="false" customHeight="true" outlineLevel="0" collapsed="false">
      <c r="A6" s="104" t="s">
        <v>247</v>
      </c>
      <c r="B6" s="111" t="s">
        <v>129</v>
      </c>
      <c r="C6" s="143" t="s">
        <v>130</v>
      </c>
      <c r="D6" s="105" t="s">
        <v>131</v>
      </c>
      <c r="E6" s="105" t="s">
        <v>152</v>
      </c>
      <c r="F6" s="105"/>
      <c r="G6" s="105" t="n">
        <v>4</v>
      </c>
      <c r="H6" s="105"/>
      <c r="I6" s="105" t="n">
        <v>1200</v>
      </c>
      <c r="J6" s="105"/>
      <c r="K6" s="105"/>
      <c r="L6" s="108" t="n">
        <f aca="false">SUM(I6:K6)</f>
        <v>1200</v>
      </c>
      <c r="M6" s="109" t="s">
        <v>133</v>
      </c>
      <c r="N6" s="110" t="s">
        <v>248</v>
      </c>
    </row>
    <row r="7" s="113" customFormat="true" ht="12.75" hidden="false" customHeight="false" outlineLevel="0" collapsed="false">
      <c r="A7" s="104" t="s">
        <v>249</v>
      </c>
      <c r="B7" s="111"/>
      <c r="C7" s="143"/>
      <c r="D7" s="105" t="s">
        <v>131</v>
      </c>
      <c r="E7" s="105" t="s">
        <v>152</v>
      </c>
      <c r="F7" s="105"/>
      <c r="G7" s="105" t="n">
        <v>2</v>
      </c>
      <c r="H7" s="105"/>
      <c r="I7" s="105"/>
      <c r="J7" s="105" t="n">
        <v>600</v>
      </c>
      <c r="K7" s="105"/>
      <c r="L7" s="108" t="n">
        <f aca="false">SUM(I7:K7)</f>
        <v>600</v>
      </c>
      <c r="M7" s="109" t="s">
        <v>133</v>
      </c>
      <c r="N7" s="110" t="s">
        <v>248</v>
      </c>
    </row>
    <row r="8" s="113" customFormat="true" ht="12.75" hidden="false" customHeight="false" outlineLevel="0" collapsed="false">
      <c r="A8" s="104" t="s">
        <v>251</v>
      </c>
      <c r="B8" s="111"/>
      <c r="C8" s="143"/>
      <c r="D8" s="105" t="s">
        <v>131</v>
      </c>
      <c r="E8" s="105" t="s">
        <v>152</v>
      </c>
      <c r="F8" s="105"/>
      <c r="G8" s="105" t="n">
        <v>4</v>
      </c>
      <c r="H8" s="105"/>
      <c r="I8" s="105"/>
      <c r="J8" s="105"/>
      <c r="K8" s="105" t="n">
        <v>1200</v>
      </c>
      <c r="L8" s="108" t="n">
        <f aca="false">SUM(I8:K8)</f>
        <v>1200</v>
      </c>
      <c r="M8" s="109" t="s">
        <v>133</v>
      </c>
      <c r="N8" s="110" t="s">
        <v>248</v>
      </c>
    </row>
    <row r="9" s="113" customFormat="true" ht="12.75" hidden="false" customHeight="false" outlineLevel="0" collapsed="false">
      <c r="A9" s="104" t="s">
        <v>252</v>
      </c>
      <c r="B9" s="111"/>
      <c r="C9" s="143"/>
      <c r="D9" s="105" t="s">
        <v>131</v>
      </c>
      <c r="E9" s="105" t="s">
        <v>152</v>
      </c>
      <c r="F9" s="105"/>
      <c r="G9" s="105" t="n">
        <v>2</v>
      </c>
      <c r="H9" s="105"/>
      <c r="I9" s="105" t="n">
        <v>600</v>
      </c>
      <c r="J9" s="105"/>
      <c r="K9" s="105"/>
      <c r="L9" s="108" t="n">
        <f aca="false">SUM(I9:K9)</f>
        <v>600</v>
      </c>
      <c r="M9" s="109" t="s">
        <v>133</v>
      </c>
      <c r="N9" s="110" t="s">
        <v>248</v>
      </c>
    </row>
    <row r="10" s="113" customFormat="true" ht="12.75" hidden="false" customHeight="false" outlineLevel="0" collapsed="false">
      <c r="A10" s="104" t="s">
        <v>253</v>
      </c>
      <c r="B10" s="111"/>
      <c r="C10" s="143"/>
      <c r="D10" s="105" t="s">
        <v>131</v>
      </c>
      <c r="E10" s="105" t="s">
        <v>152</v>
      </c>
      <c r="F10" s="105"/>
      <c r="G10" s="105" t="n">
        <v>6</v>
      </c>
      <c r="H10" s="105"/>
      <c r="I10" s="105"/>
      <c r="J10" s="105" t="n">
        <v>1800</v>
      </c>
      <c r="K10" s="105"/>
      <c r="L10" s="108" t="n">
        <f aca="false">SUM(I10:K10)</f>
        <v>1800</v>
      </c>
      <c r="M10" s="109" t="s">
        <v>133</v>
      </c>
      <c r="N10" s="110" t="s">
        <v>248</v>
      </c>
    </row>
    <row r="11" s="113" customFormat="true" ht="12.75" hidden="false" customHeight="true" outlineLevel="0" collapsed="false">
      <c r="A11" s="104" t="s">
        <v>254</v>
      </c>
      <c r="B11" s="111" t="s">
        <v>129</v>
      </c>
      <c r="C11" s="143" t="s">
        <v>130</v>
      </c>
      <c r="D11" s="105" t="s">
        <v>131</v>
      </c>
      <c r="E11" s="105" t="s">
        <v>152</v>
      </c>
      <c r="F11" s="105"/>
      <c r="G11" s="105" t="n">
        <v>2</v>
      </c>
      <c r="H11" s="105"/>
      <c r="I11" s="105"/>
      <c r="J11" s="105"/>
      <c r="K11" s="105" t="n">
        <v>200</v>
      </c>
      <c r="L11" s="108" t="n">
        <f aca="false">SUM(I11:K11)</f>
        <v>200</v>
      </c>
      <c r="M11" s="109" t="s">
        <v>133</v>
      </c>
      <c r="N11" s="110" t="s">
        <v>314</v>
      </c>
    </row>
    <row r="12" s="113" customFormat="true" ht="12.75" hidden="false" customHeight="false" outlineLevel="0" collapsed="false">
      <c r="A12" s="104" t="s">
        <v>255</v>
      </c>
      <c r="B12" s="111"/>
      <c r="C12" s="143"/>
      <c r="D12" s="105" t="s">
        <v>131</v>
      </c>
      <c r="E12" s="105" t="s">
        <v>152</v>
      </c>
      <c r="F12" s="105"/>
      <c r="G12" s="105" t="n">
        <v>2</v>
      </c>
      <c r="H12" s="105"/>
      <c r="I12" s="105" t="n">
        <v>600</v>
      </c>
      <c r="J12" s="105"/>
      <c r="K12" s="105"/>
      <c r="L12" s="108" t="n">
        <f aca="false">SUM(I12:K12)</f>
        <v>600</v>
      </c>
      <c r="M12" s="109" t="s">
        <v>133</v>
      </c>
      <c r="N12" s="110" t="s">
        <v>248</v>
      </c>
    </row>
    <row r="13" s="113" customFormat="true" ht="12.75" hidden="false" customHeight="false" outlineLevel="0" collapsed="false">
      <c r="A13" s="104" t="s">
        <v>256</v>
      </c>
      <c r="B13" s="111"/>
      <c r="C13" s="143"/>
      <c r="D13" s="105" t="s">
        <v>131</v>
      </c>
      <c r="E13" s="105" t="s">
        <v>152</v>
      </c>
      <c r="F13" s="105"/>
      <c r="G13" s="105" t="n">
        <v>3</v>
      </c>
      <c r="H13" s="105"/>
      <c r="I13" s="105"/>
      <c r="J13" s="105" t="n">
        <v>1800</v>
      </c>
      <c r="K13" s="105"/>
      <c r="L13" s="108" t="n">
        <f aca="false">SUM(I13:K13)</f>
        <v>1800</v>
      </c>
      <c r="M13" s="109" t="s">
        <v>133</v>
      </c>
      <c r="N13" s="110" t="s">
        <v>248</v>
      </c>
    </row>
    <row r="14" s="113" customFormat="true" ht="12.75" hidden="false" customHeight="false" outlineLevel="0" collapsed="false">
      <c r="A14" s="104" t="s">
        <v>257</v>
      </c>
      <c r="B14" s="111"/>
      <c r="C14" s="143"/>
      <c r="D14" s="105" t="s">
        <v>131</v>
      </c>
      <c r="E14" s="105" t="s">
        <v>152</v>
      </c>
      <c r="F14" s="105"/>
      <c r="G14" s="105" t="n">
        <v>2</v>
      </c>
      <c r="H14" s="105"/>
      <c r="I14" s="105"/>
      <c r="J14" s="105"/>
      <c r="K14" s="105" t="n">
        <v>600</v>
      </c>
      <c r="L14" s="108" t="n">
        <f aca="false">SUM(I14:K14)</f>
        <v>600</v>
      </c>
      <c r="M14" s="109" t="s">
        <v>133</v>
      </c>
      <c r="N14" s="110" t="s">
        <v>248</v>
      </c>
    </row>
    <row r="15" s="113" customFormat="true" ht="12.75" hidden="false" customHeight="false" outlineLevel="0" collapsed="false">
      <c r="A15" s="104" t="s">
        <v>258</v>
      </c>
      <c r="B15" s="111"/>
      <c r="C15" s="143"/>
      <c r="D15" s="105" t="s">
        <v>131</v>
      </c>
      <c r="E15" s="105" t="s">
        <v>152</v>
      </c>
      <c r="F15" s="105"/>
      <c r="G15" s="105" t="n">
        <v>5</v>
      </c>
      <c r="H15" s="105"/>
      <c r="I15" s="105" t="n">
        <v>1500</v>
      </c>
      <c r="J15" s="105"/>
      <c r="K15" s="105"/>
      <c r="L15" s="108" t="n">
        <f aca="false">SUM(I15:K15)</f>
        <v>1500</v>
      </c>
      <c r="M15" s="109" t="s">
        <v>133</v>
      </c>
      <c r="N15" s="110" t="s">
        <v>248</v>
      </c>
    </row>
    <row r="16" s="113" customFormat="true" ht="12.75" hidden="false" customHeight="true" outlineLevel="0" collapsed="false">
      <c r="A16" s="104" t="s">
        <v>259</v>
      </c>
      <c r="B16" s="114" t="s">
        <v>129</v>
      </c>
      <c r="C16" s="112" t="s">
        <v>130</v>
      </c>
      <c r="D16" s="105" t="s">
        <v>131</v>
      </c>
      <c r="E16" s="105" t="s">
        <v>152</v>
      </c>
      <c r="F16" s="105"/>
      <c r="G16" s="105" t="n">
        <v>5</v>
      </c>
      <c r="H16" s="105"/>
      <c r="I16" s="105"/>
      <c r="J16" s="105" t="n">
        <v>1500</v>
      </c>
      <c r="K16" s="105"/>
      <c r="L16" s="108" t="n">
        <f aca="false">SUM(I16:K16)</f>
        <v>1500</v>
      </c>
      <c r="M16" s="109" t="s">
        <v>133</v>
      </c>
      <c r="N16" s="110" t="s">
        <v>248</v>
      </c>
    </row>
    <row r="17" s="113" customFormat="true" ht="12.75" hidden="false" customHeight="false" outlineLevel="0" collapsed="false">
      <c r="A17" s="104" t="s">
        <v>260</v>
      </c>
      <c r="B17" s="114"/>
      <c r="C17" s="112"/>
      <c r="D17" s="105" t="s">
        <v>131</v>
      </c>
      <c r="E17" s="105" t="s">
        <v>152</v>
      </c>
      <c r="F17" s="105"/>
      <c r="G17" s="105" t="n">
        <v>3</v>
      </c>
      <c r="H17" s="105"/>
      <c r="I17" s="105"/>
      <c r="J17" s="105"/>
      <c r="K17" s="105" t="n">
        <v>900</v>
      </c>
      <c r="L17" s="108" t="n">
        <f aca="false">SUM(I17:K17)</f>
        <v>900</v>
      </c>
      <c r="M17" s="109" t="s">
        <v>133</v>
      </c>
      <c r="N17" s="110" t="s">
        <v>248</v>
      </c>
    </row>
    <row r="18" s="113" customFormat="true" ht="12.75" hidden="false" customHeight="false" outlineLevel="0" collapsed="false">
      <c r="A18" s="104" t="s">
        <v>261</v>
      </c>
      <c r="B18" s="114"/>
      <c r="C18" s="112"/>
      <c r="D18" s="105" t="s">
        <v>131</v>
      </c>
      <c r="E18" s="105" t="s">
        <v>152</v>
      </c>
      <c r="F18" s="105"/>
      <c r="G18" s="105" t="n">
        <v>5</v>
      </c>
      <c r="H18" s="105"/>
      <c r="I18" s="105" t="n">
        <v>1500</v>
      </c>
      <c r="J18" s="105"/>
      <c r="K18" s="105"/>
      <c r="L18" s="108" t="n">
        <f aca="false">SUM(I18:K18)</f>
        <v>1500</v>
      </c>
      <c r="M18" s="109" t="s">
        <v>133</v>
      </c>
      <c r="N18" s="110" t="s">
        <v>248</v>
      </c>
    </row>
    <row r="19" s="113" customFormat="true" ht="12.75" hidden="false" customHeight="false" outlineLevel="0" collapsed="false">
      <c r="A19" s="104" t="s">
        <v>262</v>
      </c>
      <c r="B19" s="114"/>
      <c r="C19" s="112"/>
      <c r="D19" s="105" t="s">
        <v>131</v>
      </c>
      <c r="E19" s="105" t="s">
        <v>152</v>
      </c>
      <c r="F19" s="105"/>
      <c r="G19" s="105" t="n">
        <v>1</v>
      </c>
      <c r="H19" s="105"/>
      <c r="I19" s="105"/>
      <c r="J19" s="105" t="n">
        <v>300</v>
      </c>
      <c r="K19" s="105"/>
      <c r="L19" s="108" t="n">
        <f aca="false">SUM(I19:K19)</f>
        <v>300</v>
      </c>
      <c r="M19" s="109" t="s">
        <v>133</v>
      </c>
      <c r="N19" s="110" t="s">
        <v>248</v>
      </c>
    </row>
    <row r="20" s="113" customFormat="true" ht="12.75" hidden="false" customHeight="false" outlineLevel="0" collapsed="false">
      <c r="A20" s="104" t="s">
        <v>267</v>
      </c>
      <c r="B20" s="114"/>
      <c r="C20" s="112"/>
      <c r="D20" s="105" t="s">
        <v>131</v>
      </c>
      <c r="E20" s="105" t="s">
        <v>152</v>
      </c>
      <c r="F20" s="105"/>
      <c r="G20" s="105"/>
      <c r="H20" s="105"/>
      <c r="I20" s="105"/>
      <c r="J20" s="105"/>
      <c r="K20" s="105"/>
      <c r="L20" s="108" t="n">
        <f aca="false">SUM(I20:K20)</f>
        <v>0</v>
      </c>
      <c r="M20" s="109"/>
      <c r="N20" s="110" t="s">
        <v>149</v>
      </c>
    </row>
    <row r="21" s="113" customFormat="true" ht="12.75" hidden="false" customHeight="false" outlineLevel="0" collapsed="false">
      <c r="A21" s="104" t="s">
        <v>270</v>
      </c>
      <c r="B21" s="114"/>
      <c r="C21" s="112"/>
      <c r="D21" s="105" t="s">
        <v>131</v>
      </c>
      <c r="E21" s="105" t="s">
        <v>152</v>
      </c>
      <c r="F21" s="105"/>
      <c r="G21" s="105"/>
      <c r="H21" s="105"/>
      <c r="I21" s="105"/>
      <c r="J21" s="105"/>
      <c r="K21" s="105"/>
      <c r="L21" s="108" t="n">
        <f aca="false">SUM(I21:K21)</f>
        <v>0</v>
      </c>
      <c r="M21" s="109"/>
      <c r="N21" s="110" t="s">
        <v>149</v>
      </c>
    </row>
    <row r="22" s="113" customFormat="true" ht="25.5" hidden="false" customHeight="true" outlineLevel="0" collapsed="false">
      <c r="A22" s="104" t="s">
        <v>263</v>
      </c>
      <c r="B22" s="114" t="s">
        <v>271</v>
      </c>
      <c r="C22" s="112" t="s">
        <v>272</v>
      </c>
      <c r="D22" s="105" t="s">
        <v>131</v>
      </c>
      <c r="E22" s="105" t="s">
        <v>152</v>
      </c>
      <c r="F22" s="105"/>
      <c r="G22" s="105"/>
      <c r="H22" s="105"/>
      <c r="I22" s="105"/>
      <c r="J22" s="105"/>
      <c r="K22" s="105" t="n">
        <v>300</v>
      </c>
      <c r="L22" s="108"/>
      <c r="M22" s="109" t="s">
        <v>133</v>
      </c>
      <c r="N22" s="110" t="s">
        <v>273</v>
      </c>
    </row>
    <row r="23" s="113" customFormat="true" ht="25.5" hidden="false" customHeight="false" outlineLevel="0" collapsed="false">
      <c r="A23" s="104" t="s">
        <v>265</v>
      </c>
      <c r="B23" s="114" t="s">
        <v>271</v>
      </c>
      <c r="C23" s="112" t="s">
        <v>272</v>
      </c>
      <c r="D23" s="105" t="s">
        <v>131</v>
      </c>
      <c r="E23" s="105" t="s">
        <v>152</v>
      </c>
      <c r="F23" s="105"/>
      <c r="G23" s="105" t="n">
        <v>1</v>
      </c>
      <c r="H23" s="105"/>
      <c r="I23" s="105"/>
      <c r="J23" s="105"/>
      <c r="K23" s="105"/>
      <c r="L23" s="108" t="n">
        <f aca="false">SUM(I23:K23)</f>
        <v>0</v>
      </c>
      <c r="M23" s="109" t="s">
        <v>133</v>
      </c>
      <c r="N23" s="110" t="s">
        <v>275</v>
      </c>
    </row>
    <row r="24" customFormat="false" ht="12.75" hidden="false" customHeight="false" outlineLevel="0" collapsed="false">
      <c r="A24" s="117"/>
      <c r="B24" s="106"/>
      <c r="C24" s="106"/>
      <c r="D24" s="106"/>
      <c r="E24" s="106"/>
      <c r="F24" s="118"/>
      <c r="G24" s="106"/>
      <c r="H24" s="106"/>
      <c r="I24" s="106"/>
      <c r="J24" s="106"/>
      <c r="K24" s="106"/>
      <c r="L24" s="119"/>
      <c r="M24" s="120"/>
      <c r="N24" s="121"/>
    </row>
    <row r="25" s="113" customFormat="true" ht="13.5" hidden="false" customHeight="false" outlineLevel="0" collapsed="false">
      <c r="A25" s="122" t="s">
        <v>112</v>
      </c>
      <c r="B25" s="123" t="s">
        <v>312</v>
      </c>
      <c r="C25" s="123" t="s">
        <v>166</v>
      </c>
      <c r="D25" s="123" t="s">
        <v>277</v>
      </c>
      <c r="E25" s="123"/>
      <c r="F25" s="123" t="n">
        <f aca="false">SUM(F6:F24)</f>
        <v>0</v>
      </c>
      <c r="G25" s="123" t="n">
        <f aca="false">SUM(G6:G24)</f>
        <v>47</v>
      </c>
      <c r="H25" s="123" t="n">
        <f aca="false">SUM(H6:H24)</f>
        <v>0</v>
      </c>
      <c r="I25" s="123" t="n">
        <f aca="false">SUM(I6:I24)</f>
        <v>5400</v>
      </c>
      <c r="J25" s="123" t="n">
        <f aca="false">SUM(J6:J24)</f>
        <v>6000</v>
      </c>
      <c r="K25" s="123" t="n">
        <f aca="false">SUM(K6:K24)</f>
        <v>3200</v>
      </c>
      <c r="L25" s="123" t="n">
        <f aca="false">SUM(L6:L24)</f>
        <v>14300</v>
      </c>
      <c r="M25" s="124" t="s">
        <v>313</v>
      </c>
      <c r="N25" s="125"/>
    </row>
    <row r="26" customFormat="false" ht="12.75" hidden="false" customHeight="false" outlineLevel="0" collapsed="false">
      <c r="A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7"/>
    </row>
    <row r="27" customFormat="false" ht="12.75" hidden="false" customHeight="false" outlineLevel="0" collapsed="false">
      <c r="A27" s="128"/>
      <c r="B27" s="129"/>
      <c r="C27" s="130" t="s">
        <v>169</v>
      </c>
      <c r="D27" s="131"/>
      <c r="E27" s="132"/>
      <c r="H27" s="126"/>
      <c r="I27" s="126"/>
      <c r="J27" s="133"/>
      <c r="K27" s="133"/>
      <c r="L27" s="133"/>
      <c r="M27" s="133"/>
      <c r="N27" s="133"/>
    </row>
    <row r="28" customFormat="false" ht="12.75" hidden="false" customHeight="false" outlineLevel="0" collapsed="false">
      <c r="A28" s="130" t="s">
        <v>171</v>
      </c>
      <c r="B28" s="132"/>
      <c r="C28" s="141" t="n">
        <v>0.5</v>
      </c>
      <c r="D28" s="136" t="n">
        <f aca="false">SUM(L6:L23)</f>
        <v>14300</v>
      </c>
      <c r="E28" s="137" t="n">
        <f aca="false">C28*D28</f>
        <v>7150</v>
      </c>
      <c r="H28" s="126"/>
      <c r="I28" s="126"/>
      <c r="J28" s="133"/>
      <c r="K28" s="133"/>
      <c r="L28" s="138"/>
      <c r="M28" s="139"/>
      <c r="N28" s="139"/>
    </row>
    <row r="29" customFormat="false" ht="12.75" hidden="false" customHeight="false" outlineLevel="0" collapsed="false">
      <c r="A29" s="134" t="s">
        <v>173</v>
      </c>
      <c r="B29" s="134"/>
      <c r="C29" s="134"/>
      <c r="D29" s="136" t="n">
        <f aca="false">SUM(D28:D28)</f>
        <v>14300</v>
      </c>
      <c r="E29" s="142" t="n">
        <f aca="false">SUM(E28:E28)</f>
        <v>7150</v>
      </c>
      <c r="H29" s="126"/>
      <c r="I29" s="126"/>
      <c r="J29" s="133"/>
      <c r="K29" s="133"/>
      <c r="L29" s="133"/>
      <c r="M29" s="139"/>
      <c r="N29" s="139"/>
    </row>
    <row r="30" customFormat="false" ht="12.75" hidden="false" customHeight="false" outlineLevel="0" collapsed="false">
      <c r="A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7"/>
    </row>
    <row r="31" customFormat="false" ht="12.75" hidden="false" customHeight="false" outlineLevel="0" collapsed="false">
      <c r="A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</sheetData>
  <mergeCells count="8">
    <mergeCell ref="B2:C2"/>
    <mergeCell ref="F2:H2"/>
    <mergeCell ref="B6:B10"/>
    <mergeCell ref="C6:C10"/>
    <mergeCell ref="B11:B15"/>
    <mergeCell ref="C11:C15"/>
    <mergeCell ref="B16:B21"/>
    <mergeCell ref="C16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5" width="9.14"/>
    <col collapsed="false" customWidth="true" hidden="false" outlineLevel="0" max="3" min="3" style="145" width="10.85"/>
    <col collapsed="false" customWidth="false" hidden="false" outlineLevel="0" max="4" min="4" style="145" width="9.14"/>
    <col collapsed="false" customWidth="true" hidden="false" outlineLevel="0" max="5" min="5" style="145" width="11.13"/>
    <col collapsed="false" customWidth="false" hidden="false" outlineLevel="0" max="12" min="6" style="145" width="9.14"/>
    <col collapsed="false" customWidth="true" hidden="false" outlineLevel="0" max="13" min="13" style="145" width="30.13"/>
    <col collapsed="false" customWidth="true" hidden="false" outlineLevel="0" max="14" min="14" style="145" width="34.13"/>
    <col collapsed="false" customWidth="false" hidden="false" outlineLevel="0" max="257" min="15" style="145" width="9.14"/>
  </cols>
  <sheetData>
    <row r="1" customFormat="false" ht="12.75" hidden="false" customHeight="false" outlineLevel="0" collapsed="false">
      <c r="A1" s="87" t="s">
        <v>59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75" hidden="false" customHeight="true" outlineLevel="0" collapsed="false">
      <c r="A6" s="104" t="s">
        <v>128</v>
      </c>
      <c r="B6" s="111" t="s">
        <v>129</v>
      </c>
      <c r="C6" s="143" t="s">
        <v>130</v>
      </c>
      <c r="D6" s="105" t="s">
        <v>131</v>
      </c>
      <c r="E6" s="105" t="s">
        <v>132</v>
      </c>
      <c r="F6" s="105" t="n">
        <v>9</v>
      </c>
      <c r="G6" s="105"/>
      <c r="H6" s="105"/>
      <c r="I6" s="105" t="n">
        <v>288</v>
      </c>
      <c r="J6" s="105"/>
      <c r="K6" s="105"/>
      <c r="L6" s="108" t="n">
        <f aca="false">SUM(I6:K6)</f>
        <v>288</v>
      </c>
      <c r="M6" s="109" t="s">
        <v>133</v>
      </c>
      <c r="N6" s="110" t="s">
        <v>306</v>
      </c>
    </row>
    <row r="7" s="113" customFormat="true" ht="12.75" hidden="false" customHeight="false" outlineLevel="0" collapsed="false">
      <c r="A7" s="104" t="s">
        <v>135</v>
      </c>
      <c r="B7" s="111"/>
      <c r="C7" s="143"/>
      <c r="D7" s="105" t="s">
        <v>131</v>
      </c>
      <c r="E7" s="105" t="s">
        <v>132</v>
      </c>
      <c r="F7" s="105" t="n">
        <v>1</v>
      </c>
      <c r="G7" s="105"/>
      <c r="H7" s="105"/>
      <c r="I7" s="105"/>
      <c r="J7" s="105" t="n">
        <v>21</v>
      </c>
      <c r="K7" s="105"/>
      <c r="L7" s="108" t="n">
        <f aca="false">SUM(I7:K7)</f>
        <v>21</v>
      </c>
      <c r="M7" s="109" t="s">
        <v>133</v>
      </c>
      <c r="N7" s="110" t="s">
        <v>307</v>
      </c>
    </row>
    <row r="8" s="113" customFormat="true" ht="12.75" hidden="false" customHeight="false" outlineLevel="0" collapsed="false">
      <c r="A8" s="104" t="s">
        <v>137</v>
      </c>
      <c r="B8" s="111"/>
      <c r="C8" s="143"/>
      <c r="D8" s="105" t="s">
        <v>131</v>
      </c>
      <c r="E8" s="105" t="s">
        <v>132</v>
      </c>
      <c r="F8" s="105" t="n">
        <v>2</v>
      </c>
      <c r="G8" s="105"/>
      <c r="H8" s="105"/>
      <c r="I8" s="105"/>
      <c r="J8" s="105"/>
      <c r="K8" s="105" t="n">
        <v>200</v>
      </c>
      <c r="L8" s="108" t="n">
        <f aca="false">SUM(I8:K8)</f>
        <v>200</v>
      </c>
      <c r="M8" s="109" t="s">
        <v>133</v>
      </c>
      <c r="N8" s="110" t="s">
        <v>281</v>
      </c>
    </row>
    <row r="9" s="113" customFormat="true" ht="12.75" hidden="false" customHeight="false" outlineLevel="0" collapsed="false">
      <c r="A9" s="104" t="s">
        <v>139</v>
      </c>
      <c r="B9" s="111"/>
      <c r="C9" s="143"/>
      <c r="D9" s="105" t="s">
        <v>131</v>
      </c>
      <c r="E9" s="105" t="s">
        <v>132</v>
      </c>
      <c r="F9" s="105" t="n">
        <v>11</v>
      </c>
      <c r="G9" s="105"/>
      <c r="H9" s="105"/>
      <c r="I9" s="105" t="n">
        <v>352</v>
      </c>
      <c r="J9" s="105"/>
      <c r="K9" s="105"/>
      <c r="L9" s="108" t="n">
        <f aca="false">SUM(I9:K9)</f>
        <v>352</v>
      </c>
      <c r="M9" s="109" t="s">
        <v>133</v>
      </c>
      <c r="N9" s="110" t="s">
        <v>181</v>
      </c>
    </row>
    <row r="10" s="113" customFormat="true" ht="12.75" hidden="false" customHeight="false" outlineLevel="0" collapsed="false">
      <c r="A10" s="104" t="s">
        <v>141</v>
      </c>
      <c r="B10" s="111"/>
      <c r="C10" s="143"/>
      <c r="D10" s="105" t="s">
        <v>131</v>
      </c>
      <c r="E10" s="105" t="s">
        <v>132</v>
      </c>
      <c r="F10" s="105" t="n">
        <v>8</v>
      </c>
      <c r="G10" s="105"/>
      <c r="H10" s="105"/>
      <c r="I10" s="105"/>
      <c r="J10" s="105" t="n">
        <v>256</v>
      </c>
      <c r="K10" s="105"/>
      <c r="L10" s="108" t="n">
        <f aca="false">SUM(I10:K10)</f>
        <v>256</v>
      </c>
      <c r="M10" s="109" t="s">
        <v>133</v>
      </c>
      <c r="N10" s="110" t="s">
        <v>181</v>
      </c>
    </row>
    <row r="11" s="113" customFormat="true" ht="12.75" hidden="false" customHeight="false" outlineLevel="0" collapsed="false">
      <c r="A11" s="104" t="s">
        <v>143</v>
      </c>
      <c r="B11" s="111"/>
      <c r="C11" s="143"/>
      <c r="D11" s="105" t="s">
        <v>131</v>
      </c>
      <c r="E11" s="105" t="s">
        <v>132</v>
      </c>
      <c r="F11" s="105" t="n">
        <v>8</v>
      </c>
      <c r="G11" s="105"/>
      <c r="H11" s="105"/>
      <c r="I11" s="105"/>
      <c r="J11" s="105"/>
      <c r="K11" s="105" t="n">
        <v>256</v>
      </c>
      <c r="L11" s="108" t="n">
        <f aca="false">SUM(I11:K11)</f>
        <v>256</v>
      </c>
      <c r="M11" s="109" t="s">
        <v>133</v>
      </c>
      <c r="N11" s="110" t="s">
        <v>181</v>
      </c>
    </row>
    <row r="12" s="113" customFormat="true" ht="12.75" hidden="false" customHeight="true" outlineLevel="0" collapsed="false">
      <c r="A12" s="104" t="s">
        <v>145</v>
      </c>
      <c r="B12" s="111" t="s">
        <v>129</v>
      </c>
      <c r="C12" s="143" t="s">
        <v>130</v>
      </c>
      <c r="D12" s="105" t="s">
        <v>131</v>
      </c>
      <c r="E12" s="105" t="s">
        <v>132</v>
      </c>
      <c r="F12" s="105" t="n">
        <v>8</v>
      </c>
      <c r="G12" s="105"/>
      <c r="H12" s="105"/>
      <c r="I12" s="105" t="n">
        <v>256</v>
      </c>
      <c r="J12" s="105"/>
      <c r="K12" s="105"/>
      <c r="L12" s="108" t="n">
        <f aca="false">SUM(I12:K12)</f>
        <v>256</v>
      </c>
      <c r="M12" s="109" t="s">
        <v>133</v>
      </c>
      <c r="N12" s="110" t="s">
        <v>181</v>
      </c>
    </row>
    <row r="13" s="113" customFormat="true" ht="12.75" hidden="false" customHeight="false" outlineLevel="0" collapsed="false">
      <c r="A13" s="104" t="s">
        <v>146</v>
      </c>
      <c r="B13" s="111"/>
      <c r="C13" s="143"/>
      <c r="D13" s="105" t="s">
        <v>131</v>
      </c>
      <c r="E13" s="105" t="s">
        <v>132</v>
      </c>
      <c r="F13" s="105" t="n">
        <v>6</v>
      </c>
      <c r="G13" s="105"/>
      <c r="H13" s="105"/>
      <c r="I13" s="105"/>
      <c r="J13" s="105" t="n">
        <v>192</v>
      </c>
      <c r="K13" s="105"/>
      <c r="L13" s="108" t="n">
        <f aca="false">SUM(I13:K13)</f>
        <v>192</v>
      </c>
      <c r="M13" s="109" t="s">
        <v>133</v>
      </c>
      <c r="N13" s="110" t="s">
        <v>181</v>
      </c>
    </row>
    <row r="14" s="113" customFormat="true" ht="12.75" hidden="false" customHeight="false" outlineLevel="0" collapsed="false">
      <c r="A14" s="104" t="s">
        <v>147</v>
      </c>
      <c r="B14" s="111"/>
      <c r="C14" s="143"/>
      <c r="D14" s="105" t="s">
        <v>131</v>
      </c>
      <c r="E14" s="105" t="s">
        <v>132</v>
      </c>
      <c r="F14" s="105" t="n">
        <v>6</v>
      </c>
      <c r="G14" s="105"/>
      <c r="H14" s="105"/>
      <c r="I14" s="105"/>
      <c r="J14" s="105"/>
      <c r="K14" s="105" t="n">
        <v>192</v>
      </c>
      <c r="L14" s="108" t="n">
        <f aca="false">SUM(I14:K14)</f>
        <v>192</v>
      </c>
      <c r="M14" s="109" t="s">
        <v>315</v>
      </c>
      <c r="N14" s="110" t="s">
        <v>181</v>
      </c>
    </row>
    <row r="15" s="113" customFormat="true" ht="12.75" hidden="false" customHeight="false" outlineLevel="0" collapsed="false">
      <c r="A15" s="104" t="s">
        <v>148</v>
      </c>
      <c r="B15" s="111"/>
      <c r="C15" s="143"/>
      <c r="D15" s="105" t="s">
        <v>131</v>
      </c>
      <c r="E15" s="105" t="s">
        <v>132</v>
      </c>
      <c r="F15" s="105"/>
      <c r="G15" s="105"/>
      <c r="H15" s="105"/>
      <c r="I15" s="105"/>
      <c r="J15" s="105"/>
      <c r="K15" s="105"/>
      <c r="L15" s="108" t="n">
        <f aca="false">SUM(I15:K15)</f>
        <v>0</v>
      </c>
      <c r="M15" s="109"/>
      <c r="N15" s="110"/>
    </row>
    <row r="16" s="113" customFormat="true" ht="12.75" hidden="false" customHeight="false" outlineLevel="0" collapsed="false">
      <c r="A16" s="104" t="s">
        <v>150</v>
      </c>
      <c r="B16" s="111"/>
      <c r="C16" s="143"/>
      <c r="D16" s="105" t="s">
        <v>131</v>
      </c>
      <c r="E16" s="105" t="s">
        <v>132</v>
      </c>
      <c r="F16" s="105"/>
      <c r="G16" s="105"/>
      <c r="H16" s="105"/>
      <c r="I16" s="105"/>
      <c r="J16" s="105"/>
      <c r="K16" s="105"/>
      <c r="L16" s="108" t="n">
        <f aca="false">SUM(I16:K16)</f>
        <v>0</v>
      </c>
      <c r="M16" s="109"/>
      <c r="N16" s="110" t="s">
        <v>149</v>
      </c>
    </row>
    <row r="17" s="113" customFormat="true" ht="12.75" hidden="false" customHeight="false" outlineLevel="0" collapsed="false">
      <c r="A17" s="104" t="s">
        <v>184</v>
      </c>
      <c r="B17" s="111"/>
      <c r="C17" s="143"/>
      <c r="D17" s="105" t="s">
        <v>131</v>
      </c>
      <c r="E17" s="105" t="s">
        <v>132</v>
      </c>
      <c r="F17" s="105"/>
      <c r="G17" s="105"/>
      <c r="H17" s="105"/>
      <c r="I17" s="105"/>
      <c r="J17" s="105"/>
      <c r="K17" s="105"/>
      <c r="L17" s="108" t="n">
        <f aca="false">SUM(I17:K17)</f>
        <v>0</v>
      </c>
      <c r="M17" s="109"/>
      <c r="N17" s="110" t="s">
        <v>149</v>
      </c>
    </row>
    <row r="18" s="113" customFormat="true" ht="12.75" hidden="false" customHeight="false" outlineLevel="0" collapsed="false">
      <c r="A18" s="107" t="s">
        <v>185</v>
      </c>
      <c r="B18" s="149"/>
      <c r="C18" s="150"/>
      <c r="D18" s="105" t="s">
        <v>131</v>
      </c>
      <c r="E18" s="105" t="s">
        <v>132</v>
      </c>
      <c r="F18" s="107" t="n">
        <v>3</v>
      </c>
      <c r="G18" s="105"/>
      <c r="H18" s="105"/>
      <c r="I18" s="105"/>
      <c r="J18" s="105" t="n">
        <v>30</v>
      </c>
      <c r="K18" s="105"/>
      <c r="L18" s="108" t="n">
        <f aca="false">SUM(I18:K18)</f>
        <v>30</v>
      </c>
      <c r="M18" s="109" t="s">
        <v>133</v>
      </c>
      <c r="N18" s="110" t="s">
        <v>186</v>
      </c>
    </row>
    <row r="19" customFormat="false" ht="12.75" hidden="false" customHeight="false" outlineLevel="0" collapsed="false">
      <c r="A19" s="105"/>
      <c r="B19" s="105"/>
      <c r="C19" s="105"/>
      <c r="D19" s="105"/>
      <c r="E19" s="106"/>
      <c r="F19" s="107"/>
      <c r="G19" s="105"/>
      <c r="H19" s="105"/>
      <c r="I19" s="105"/>
      <c r="J19" s="105"/>
      <c r="K19" s="105"/>
      <c r="L19" s="108"/>
      <c r="M19" s="109"/>
      <c r="N19" s="110"/>
    </row>
    <row r="20" s="113" customFormat="true" ht="12.75" hidden="false" customHeight="true" outlineLevel="0" collapsed="false">
      <c r="A20" s="104" t="s">
        <v>151</v>
      </c>
      <c r="B20" s="114" t="s">
        <v>129</v>
      </c>
      <c r="C20" s="112" t="s">
        <v>130</v>
      </c>
      <c r="D20" s="105" t="s">
        <v>131</v>
      </c>
      <c r="E20" s="105" t="s">
        <v>152</v>
      </c>
      <c r="F20" s="105"/>
      <c r="G20" s="105" t="n">
        <v>1</v>
      </c>
      <c r="H20" s="105"/>
      <c r="I20" s="105" t="n">
        <v>300</v>
      </c>
      <c r="J20" s="105"/>
      <c r="K20" s="105"/>
      <c r="L20" s="108" t="n">
        <f aca="false">SUM(I20:K20)</f>
        <v>300</v>
      </c>
      <c r="M20" s="109" t="s">
        <v>133</v>
      </c>
      <c r="N20" s="110" t="s">
        <v>187</v>
      </c>
    </row>
    <row r="21" s="113" customFormat="true" ht="12.75" hidden="false" customHeight="false" outlineLevel="0" collapsed="false">
      <c r="A21" s="104" t="s">
        <v>154</v>
      </c>
      <c r="B21" s="114"/>
      <c r="C21" s="112"/>
      <c r="D21" s="105" t="s">
        <v>131</v>
      </c>
      <c r="E21" s="105" t="s">
        <v>152</v>
      </c>
      <c r="F21" s="105"/>
      <c r="G21" s="105" t="n">
        <v>4</v>
      </c>
      <c r="H21" s="105"/>
      <c r="I21" s="105"/>
      <c r="J21" s="105" t="n">
        <v>1200</v>
      </c>
      <c r="K21" s="105"/>
      <c r="L21" s="108" t="n">
        <f aca="false">SUM(I21:K21)</f>
        <v>1200</v>
      </c>
      <c r="M21" s="109" t="s">
        <v>133</v>
      </c>
      <c r="N21" s="110" t="s">
        <v>302</v>
      </c>
    </row>
    <row r="22" s="113" customFormat="true" ht="12.75" hidden="false" customHeight="false" outlineLevel="0" collapsed="false">
      <c r="A22" s="104" t="s">
        <v>156</v>
      </c>
      <c r="B22" s="114"/>
      <c r="C22" s="112"/>
      <c r="D22" s="105" t="s">
        <v>131</v>
      </c>
      <c r="E22" s="105" t="s">
        <v>152</v>
      </c>
      <c r="F22" s="105"/>
      <c r="G22" s="105" t="n">
        <v>3</v>
      </c>
      <c r="H22" s="105"/>
      <c r="I22" s="105"/>
      <c r="J22" s="105"/>
      <c r="K22" s="105" t="n">
        <v>900</v>
      </c>
      <c r="L22" s="108" t="n">
        <f aca="false">SUM(I22:K22)</f>
        <v>900</v>
      </c>
      <c r="M22" s="109" t="s">
        <v>133</v>
      </c>
      <c r="N22" s="110" t="s">
        <v>302</v>
      </c>
    </row>
    <row r="23" s="113" customFormat="true" ht="12.75" hidden="false" customHeight="false" outlineLevel="0" collapsed="false">
      <c r="A23" s="104" t="s">
        <v>157</v>
      </c>
      <c r="B23" s="114"/>
      <c r="C23" s="112"/>
      <c r="D23" s="105" t="s">
        <v>131</v>
      </c>
      <c r="E23" s="105" t="s">
        <v>152</v>
      </c>
      <c r="F23" s="105"/>
      <c r="G23" s="105" t="n">
        <v>3</v>
      </c>
      <c r="H23" s="105"/>
      <c r="I23" s="105" t="n">
        <v>900</v>
      </c>
      <c r="J23" s="105"/>
      <c r="K23" s="105"/>
      <c r="L23" s="108" t="n">
        <f aca="false">SUM(I23:K23)</f>
        <v>900</v>
      </c>
      <c r="M23" s="109" t="s">
        <v>133</v>
      </c>
      <c r="N23" s="110" t="s">
        <v>302</v>
      </c>
    </row>
    <row r="24" s="113" customFormat="true" ht="12.75" hidden="false" customHeight="false" outlineLevel="0" collapsed="false">
      <c r="A24" s="104" t="s">
        <v>158</v>
      </c>
      <c r="B24" s="114"/>
      <c r="C24" s="112"/>
      <c r="D24" s="105" t="s">
        <v>131</v>
      </c>
      <c r="E24" s="105" t="s">
        <v>152</v>
      </c>
      <c r="F24" s="105"/>
      <c r="G24" s="105" t="n">
        <v>3</v>
      </c>
      <c r="H24" s="105"/>
      <c r="I24" s="105"/>
      <c r="J24" s="105" t="n">
        <v>900</v>
      </c>
      <c r="K24" s="105"/>
      <c r="L24" s="108" t="n">
        <f aca="false">SUM(I24:K24)</f>
        <v>900</v>
      </c>
      <c r="M24" s="109" t="s">
        <v>133</v>
      </c>
      <c r="N24" s="110" t="s">
        <v>302</v>
      </c>
    </row>
    <row r="25" s="113" customFormat="true" ht="25.5" hidden="false" customHeight="true" outlineLevel="0" collapsed="false">
      <c r="A25" s="104" t="s">
        <v>159</v>
      </c>
      <c r="B25" s="114" t="s">
        <v>129</v>
      </c>
      <c r="C25" s="112" t="s">
        <v>130</v>
      </c>
      <c r="D25" s="105" t="s">
        <v>131</v>
      </c>
      <c r="E25" s="105" t="s">
        <v>152</v>
      </c>
      <c r="F25" s="105"/>
      <c r="G25" s="105" t="n">
        <v>5</v>
      </c>
      <c r="H25" s="105"/>
      <c r="I25" s="105"/>
      <c r="J25" s="105"/>
      <c r="K25" s="105" t="n">
        <v>1500</v>
      </c>
      <c r="L25" s="108" t="n">
        <f aca="false">SUM(I25:K25)</f>
        <v>1500</v>
      </c>
      <c r="M25" s="109" t="s">
        <v>133</v>
      </c>
      <c r="N25" s="110" t="s">
        <v>302</v>
      </c>
    </row>
    <row r="26" s="113" customFormat="true" ht="12.75" hidden="false" customHeight="false" outlineLevel="0" collapsed="false">
      <c r="A26" s="104" t="s">
        <v>188</v>
      </c>
      <c r="B26" s="114"/>
      <c r="C26" s="112"/>
      <c r="D26" s="105" t="s">
        <v>131</v>
      </c>
      <c r="E26" s="105" t="s">
        <v>152</v>
      </c>
      <c r="F26" s="105"/>
      <c r="G26" s="105" t="n">
        <v>1</v>
      </c>
      <c r="H26" s="105"/>
      <c r="I26" s="105" t="n">
        <v>300</v>
      </c>
      <c r="J26" s="105"/>
      <c r="K26" s="105"/>
      <c r="L26" s="108" t="n">
        <f aca="false">SUM(I26:K26)</f>
        <v>300</v>
      </c>
      <c r="M26" s="109" t="s">
        <v>133</v>
      </c>
      <c r="N26" s="110" t="s">
        <v>303</v>
      </c>
    </row>
    <row r="27" s="113" customFormat="true" ht="12.75" hidden="false" customHeight="false" outlineLevel="0" collapsed="false">
      <c r="A27" s="104" t="s">
        <v>189</v>
      </c>
      <c r="B27" s="114"/>
      <c r="C27" s="112"/>
      <c r="D27" s="105" t="s">
        <v>131</v>
      </c>
      <c r="E27" s="105" t="s">
        <v>152</v>
      </c>
      <c r="F27" s="105"/>
      <c r="G27" s="105"/>
      <c r="H27" s="105"/>
      <c r="I27" s="105"/>
      <c r="J27" s="105"/>
      <c r="K27" s="105"/>
      <c r="L27" s="108" t="n">
        <f aca="false">SUM(I27:K27)</f>
        <v>0</v>
      </c>
      <c r="M27" s="109"/>
      <c r="N27" s="110" t="s">
        <v>149</v>
      </c>
    </row>
    <row r="28" s="113" customFormat="true" ht="12.75" hidden="false" customHeight="true" outlineLevel="0" collapsed="false">
      <c r="A28" s="104" t="s">
        <v>190</v>
      </c>
      <c r="B28" s="114"/>
      <c r="C28" s="112"/>
      <c r="D28" s="105" t="s">
        <v>131</v>
      </c>
      <c r="E28" s="105" t="s">
        <v>152</v>
      </c>
      <c r="F28" s="105"/>
      <c r="G28" s="105"/>
      <c r="H28" s="105"/>
      <c r="I28" s="105"/>
      <c r="J28" s="105"/>
      <c r="K28" s="105"/>
      <c r="L28" s="108" t="n">
        <f aca="false">SUM(I28:K28)</f>
        <v>0</v>
      </c>
      <c r="M28" s="109"/>
      <c r="N28" s="110" t="s">
        <v>149</v>
      </c>
    </row>
    <row r="29" customFormat="false" ht="12.75" hidden="false" customHeight="false" outlineLevel="0" collapsed="false">
      <c r="A29" s="104"/>
      <c r="B29" s="115"/>
      <c r="C29" s="116"/>
      <c r="D29" s="105"/>
      <c r="E29" s="105"/>
      <c r="F29" s="105"/>
      <c r="G29" s="105"/>
      <c r="H29" s="105"/>
      <c r="I29" s="105"/>
      <c r="J29" s="105"/>
      <c r="K29" s="105"/>
      <c r="L29" s="108"/>
      <c r="M29" s="109"/>
      <c r="N29" s="110"/>
    </row>
    <row r="30" customFormat="false" ht="12.75" hidden="false" customHeight="false" outlineLevel="0" collapsed="false">
      <c r="A30" s="104"/>
      <c r="B30" s="115"/>
      <c r="C30" s="116"/>
      <c r="D30" s="105"/>
      <c r="E30" s="105"/>
      <c r="F30" s="105"/>
      <c r="G30" s="105"/>
      <c r="H30" s="105"/>
      <c r="I30" s="105"/>
      <c r="J30" s="105"/>
      <c r="K30" s="105"/>
      <c r="L30" s="108"/>
      <c r="M30" s="109"/>
      <c r="N30" s="110"/>
    </row>
    <row r="31" customFormat="false" ht="12.75" hidden="false" customHeight="false" outlineLevel="0" collapsed="false">
      <c r="A31" s="117"/>
      <c r="B31" s="106"/>
      <c r="C31" s="106"/>
      <c r="D31" s="106"/>
      <c r="E31" s="106"/>
      <c r="F31" s="118"/>
      <c r="G31" s="106"/>
      <c r="H31" s="106"/>
      <c r="I31" s="106"/>
      <c r="J31" s="106"/>
      <c r="K31" s="106"/>
      <c r="L31" s="119"/>
      <c r="M31" s="120"/>
      <c r="N31" s="121"/>
    </row>
    <row r="32" s="113" customFormat="true" ht="13.5" hidden="false" customHeight="false" outlineLevel="0" collapsed="false">
      <c r="A32" s="122" t="s">
        <v>112</v>
      </c>
      <c r="B32" s="123" t="s">
        <v>165</v>
      </c>
      <c r="C32" s="123" t="s">
        <v>166</v>
      </c>
      <c r="D32" s="123" t="s">
        <v>167</v>
      </c>
      <c r="E32" s="123"/>
      <c r="F32" s="123" t="n">
        <f aca="false">SUM(F6:F31)</f>
        <v>62</v>
      </c>
      <c r="G32" s="123" t="n">
        <f aca="false">SUM(G6:G31)</f>
        <v>20</v>
      </c>
      <c r="H32" s="123" t="n">
        <f aca="false">SUM(H6:H31)</f>
        <v>0</v>
      </c>
      <c r="I32" s="123" t="n">
        <f aca="false">SUM(I6:I31)</f>
        <v>2396</v>
      </c>
      <c r="J32" s="123" t="n">
        <f aca="false">SUM(J6:J31)</f>
        <v>2599</v>
      </c>
      <c r="K32" s="123" t="n">
        <f aca="false">SUM(K6:K31)</f>
        <v>3048</v>
      </c>
      <c r="L32" s="123" t="n">
        <f aca="false">SUM(L6:L31)</f>
        <v>8043</v>
      </c>
      <c r="M32" s="124" t="s">
        <v>168</v>
      </c>
      <c r="N32" s="125"/>
    </row>
    <row r="33" customFormat="false" ht="12.75" hidden="false" customHeight="false" outlineLevel="0" collapsed="false">
      <c r="A33" s="126"/>
      <c r="B33" s="86"/>
      <c r="C33" s="8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7"/>
    </row>
    <row r="34" customFormat="false" ht="12.75" hidden="false" customHeight="false" outlineLevel="0" collapsed="false">
      <c r="A34" s="128"/>
      <c r="B34" s="129"/>
      <c r="C34" s="130" t="s">
        <v>169</v>
      </c>
      <c r="D34" s="131"/>
      <c r="E34" s="132"/>
      <c r="F34" s="86"/>
      <c r="G34" s="86"/>
      <c r="H34" s="126"/>
      <c r="I34" s="126"/>
      <c r="J34" s="133"/>
      <c r="K34" s="133"/>
      <c r="L34" s="133"/>
      <c r="M34" s="133"/>
      <c r="N34" s="133"/>
    </row>
    <row r="35" customFormat="false" ht="12.75" hidden="false" customHeight="false" outlineLevel="0" collapsed="false">
      <c r="A35" s="134" t="s">
        <v>170</v>
      </c>
      <c r="B35" s="130"/>
      <c r="C35" s="135" t="n">
        <v>0.8</v>
      </c>
      <c r="D35" s="136" t="n">
        <f aca="false">+SUM(L6:L18)</f>
        <v>2043</v>
      </c>
      <c r="E35" s="137" t="n">
        <f aca="false">C35*D35</f>
        <v>1634.4</v>
      </c>
      <c r="F35" s="86"/>
      <c r="G35" s="86"/>
      <c r="H35" s="126"/>
      <c r="I35" s="126"/>
      <c r="J35" s="133"/>
      <c r="K35" s="133"/>
      <c r="L35" s="138"/>
      <c r="M35" s="139"/>
      <c r="N35" s="140"/>
    </row>
    <row r="36" customFormat="false" ht="12.75" hidden="false" customHeight="false" outlineLevel="0" collapsed="false">
      <c r="A36" s="130" t="s">
        <v>171</v>
      </c>
      <c r="B36" s="132"/>
      <c r="C36" s="141" t="n">
        <v>0.5</v>
      </c>
      <c r="D36" s="136" t="n">
        <f aca="false">SUM(L20:L28)</f>
        <v>6000</v>
      </c>
      <c r="E36" s="137" t="n">
        <f aca="false">C36*D36</f>
        <v>3000</v>
      </c>
      <c r="F36" s="86"/>
      <c r="G36" s="86"/>
      <c r="H36" s="126"/>
      <c r="I36" s="126"/>
      <c r="J36" s="133"/>
      <c r="K36" s="133"/>
      <c r="L36" s="138"/>
      <c r="M36" s="139"/>
      <c r="N36" s="139"/>
    </row>
    <row r="37" customFormat="false" ht="12.75" hidden="false" customHeight="false" outlineLevel="0" collapsed="false">
      <c r="A37" s="134" t="s">
        <v>173</v>
      </c>
      <c r="B37" s="134"/>
      <c r="C37" s="134"/>
      <c r="D37" s="136" t="n">
        <f aca="false">SUM(D35:D36)</f>
        <v>8043</v>
      </c>
      <c r="E37" s="142" t="n">
        <f aca="false">SUM(E35:E36)</f>
        <v>4634.4</v>
      </c>
      <c r="F37" s="86"/>
      <c r="G37" s="86"/>
      <c r="H37" s="126"/>
      <c r="I37" s="126"/>
      <c r="J37" s="133"/>
      <c r="K37" s="133"/>
      <c r="L37" s="133"/>
      <c r="M37" s="139"/>
      <c r="N37" s="139"/>
    </row>
    <row r="38" customFormat="false" ht="12.75" hidden="false" customHeight="false" outlineLevel="0" collapsed="false">
      <c r="A38" s="126"/>
      <c r="B38" s="86"/>
      <c r="C38" s="8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7"/>
    </row>
    <row r="39" customFormat="false" ht="12.75" hidden="false" customHeight="false" outlineLevel="0" collapsed="false">
      <c r="A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</row>
  </sheetData>
  <mergeCells count="10">
    <mergeCell ref="B2:C2"/>
    <mergeCell ref="F2:H2"/>
    <mergeCell ref="B6:B11"/>
    <mergeCell ref="C6:C11"/>
    <mergeCell ref="B12:B17"/>
    <mergeCell ref="C12:C17"/>
    <mergeCell ref="B20:B24"/>
    <mergeCell ref="C20:C24"/>
    <mergeCell ref="B25:B28"/>
    <mergeCell ref="C25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6" width="9.14"/>
    <col collapsed="false" customWidth="true" hidden="false" outlineLevel="0" max="3" min="3" style="86" width="10.85"/>
    <col collapsed="false" customWidth="false" hidden="false" outlineLevel="0" max="4" min="4" style="86" width="9.14"/>
    <col collapsed="false" customWidth="true" hidden="false" outlineLevel="0" max="5" min="5" style="86" width="11.13"/>
    <col collapsed="false" customWidth="false" hidden="false" outlineLevel="0" max="12" min="6" style="86" width="9.14"/>
    <col collapsed="false" customWidth="true" hidden="false" outlineLevel="0" max="13" min="13" style="86" width="32.14"/>
    <col collapsed="false" customWidth="true" hidden="false" outlineLevel="0" max="14" min="14" style="86" width="46.28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102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6" hidden="false" customHeight="true" outlineLevel="0" collapsed="false">
      <c r="A6" s="104" t="s">
        <v>247</v>
      </c>
      <c r="B6" s="111" t="s">
        <v>129</v>
      </c>
      <c r="C6" s="143" t="s">
        <v>130</v>
      </c>
      <c r="D6" s="105" t="s">
        <v>131</v>
      </c>
      <c r="E6" s="105" t="s">
        <v>152</v>
      </c>
      <c r="F6" s="105"/>
      <c r="G6" s="105" t="n">
        <v>2</v>
      </c>
      <c r="H6" s="105"/>
      <c r="I6" s="105" t="n">
        <v>600</v>
      </c>
      <c r="J6" s="105"/>
      <c r="K6" s="105"/>
      <c r="L6" s="108" t="n">
        <f aca="false">SUM(I6:K6)</f>
        <v>600</v>
      </c>
      <c r="M6" s="109" t="s">
        <v>133</v>
      </c>
      <c r="N6" s="110" t="s">
        <v>248</v>
      </c>
    </row>
    <row r="7" s="113" customFormat="true" ht="12.75" hidden="false" customHeight="false" outlineLevel="0" collapsed="false">
      <c r="A7" s="104" t="s">
        <v>249</v>
      </c>
      <c r="B7" s="111"/>
      <c r="C7" s="143"/>
      <c r="D7" s="105" t="s">
        <v>131</v>
      </c>
      <c r="E7" s="105" t="s">
        <v>152</v>
      </c>
      <c r="F7" s="105"/>
      <c r="G7" s="105" t="n">
        <v>2</v>
      </c>
      <c r="H7" s="105"/>
      <c r="I7" s="105"/>
      <c r="J7" s="105" t="n">
        <v>600</v>
      </c>
      <c r="K7" s="105"/>
      <c r="L7" s="108" t="n">
        <f aca="false">SUM(I7:K7)</f>
        <v>600</v>
      </c>
      <c r="M7" s="109" t="s">
        <v>133</v>
      </c>
      <c r="N7" s="110" t="s">
        <v>248</v>
      </c>
    </row>
    <row r="8" s="113" customFormat="true" ht="12.75" hidden="false" customHeight="false" outlineLevel="0" collapsed="false">
      <c r="A8" s="104" t="s">
        <v>251</v>
      </c>
      <c r="B8" s="111"/>
      <c r="C8" s="143"/>
      <c r="D8" s="105" t="s">
        <v>131</v>
      </c>
      <c r="E8" s="105" t="s">
        <v>152</v>
      </c>
      <c r="F8" s="105"/>
      <c r="G8" s="105" t="n">
        <v>3</v>
      </c>
      <c r="H8" s="105"/>
      <c r="I8" s="105"/>
      <c r="J8" s="105"/>
      <c r="K8" s="105" t="n">
        <v>900</v>
      </c>
      <c r="L8" s="108" t="n">
        <f aca="false">SUM(I8:K8)</f>
        <v>900</v>
      </c>
      <c r="M8" s="109" t="s">
        <v>133</v>
      </c>
      <c r="N8" s="110" t="s">
        <v>248</v>
      </c>
    </row>
    <row r="9" s="113" customFormat="true" ht="12.75" hidden="false" customHeight="false" outlineLevel="0" collapsed="false">
      <c r="A9" s="104" t="s">
        <v>252</v>
      </c>
      <c r="B9" s="111"/>
      <c r="C9" s="143"/>
      <c r="D9" s="105" t="s">
        <v>131</v>
      </c>
      <c r="E9" s="105" t="s">
        <v>152</v>
      </c>
      <c r="F9" s="105"/>
      <c r="G9" s="105" t="n">
        <v>2</v>
      </c>
      <c r="H9" s="105"/>
      <c r="I9" s="105" t="n">
        <v>600</v>
      </c>
      <c r="J9" s="105"/>
      <c r="K9" s="105"/>
      <c r="L9" s="108" t="n">
        <f aca="false">SUM(I9:K9)</f>
        <v>600</v>
      </c>
      <c r="M9" s="109" t="s">
        <v>133</v>
      </c>
      <c r="N9" s="110" t="s">
        <v>248</v>
      </c>
    </row>
    <row r="10" s="113" customFormat="true" ht="14.25" hidden="false" customHeight="true" outlineLevel="0" collapsed="false">
      <c r="A10" s="104" t="s">
        <v>255</v>
      </c>
      <c r="B10" s="111"/>
      <c r="C10" s="143"/>
      <c r="D10" s="105" t="s">
        <v>131</v>
      </c>
      <c r="E10" s="105" t="s">
        <v>152</v>
      </c>
      <c r="F10" s="105"/>
      <c r="G10" s="105"/>
      <c r="H10" s="105"/>
      <c r="I10" s="105"/>
      <c r="J10" s="105"/>
      <c r="K10" s="105"/>
      <c r="L10" s="108" t="n">
        <f aca="false">SUM(I10:K10)</f>
        <v>0</v>
      </c>
      <c r="M10" s="109"/>
      <c r="N10" s="110" t="s">
        <v>149</v>
      </c>
    </row>
    <row r="11" s="113" customFormat="true" ht="14.25" hidden="false" customHeight="true" outlineLevel="0" collapsed="false">
      <c r="A11" s="104" t="s">
        <v>256</v>
      </c>
      <c r="B11" s="111"/>
      <c r="C11" s="143"/>
      <c r="D11" s="105" t="s">
        <v>131</v>
      </c>
      <c r="E11" s="105" t="s">
        <v>152</v>
      </c>
      <c r="F11" s="105"/>
      <c r="G11" s="105"/>
      <c r="H11" s="105"/>
      <c r="I11" s="105"/>
      <c r="J11" s="105"/>
      <c r="K11" s="105"/>
      <c r="L11" s="108" t="n">
        <f aca="false">SUM(I11:K11)</f>
        <v>0</v>
      </c>
      <c r="M11" s="109"/>
      <c r="N11" s="110" t="s">
        <v>149</v>
      </c>
    </row>
    <row r="12" s="113" customFormat="true" ht="26.25" hidden="false" customHeight="true" outlineLevel="0" collapsed="false">
      <c r="A12" s="104" t="s">
        <v>253</v>
      </c>
      <c r="B12" s="111" t="s">
        <v>271</v>
      </c>
      <c r="C12" s="143" t="s">
        <v>272</v>
      </c>
      <c r="D12" s="105" t="s">
        <v>131</v>
      </c>
      <c r="E12" s="105" t="s">
        <v>152</v>
      </c>
      <c r="F12" s="105"/>
      <c r="G12" s="105" t="n">
        <v>1</v>
      </c>
      <c r="H12" s="105"/>
      <c r="I12" s="105"/>
      <c r="J12" s="105" t="n">
        <v>300</v>
      </c>
      <c r="K12" s="105"/>
      <c r="L12" s="108" t="n">
        <f aca="false">SUM(I12:K12)</f>
        <v>300</v>
      </c>
      <c r="M12" s="109" t="s">
        <v>133</v>
      </c>
      <c r="N12" s="110" t="s">
        <v>273</v>
      </c>
    </row>
    <row r="13" s="113" customFormat="true" ht="25.5" hidden="false" customHeight="false" outlineLevel="0" collapsed="false">
      <c r="A13" s="104" t="s">
        <v>254</v>
      </c>
      <c r="B13" s="111" t="s">
        <v>271</v>
      </c>
      <c r="C13" s="143" t="s">
        <v>272</v>
      </c>
      <c r="D13" s="105" t="s">
        <v>131</v>
      </c>
      <c r="E13" s="105" t="s">
        <v>152</v>
      </c>
      <c r="F13" s="105"/>
      <c r="G13" s="105" t="n">
        <v>1</v>
      </c>
      <c r="H13" s="105"/>
      <c r="I13" s="105"/>
      <c r="J13" s="105"/>
      <c r="K13" s="105"/>
      <c r="L13" s="108" t="n">
        <f aca="false">SUM(I13:K13)</f>
        <v>0</v>
      </c>
      <c r="M13" s="109" t="s">
        <v>133</v>
      </c>
      <c r="N13" s="110" t="s">
        <v>275</v>
      </c>
    </row>
    <row r="14" customFormat="false" ht="12.75" hidden="false" customHeight="false" outlineLevel="0" collapsed="false">
      <c r="A14" s="117"/>
      <c r="B14" s="106"/>
      <c r="C14" s="106"/>
      <c r="D14" s="106"/>
      <c r="E14" s="106"/>
      <c r="F14" s="118"/>
      <c r="G14" s="106"/>
      <c r="H14" s="106"/>
      <c r="I14" s="106"/>
      <c r="J14" s="106"/>
      <c r="K14" s="106"/>
      <c r="L14" s="119"/>
      <c r="M14" s="120"/>
      <c r="N14" s="121"/>
    </row>
    <row r="15" s="113" customFormat="true" ht="13.5" hidden="false" customHeight="false" outlineLevel="0" collapsed="false">
      <c r="A15" s="122" t="s">
        <v>112</v>
      </c>
      <c r="B15" s="123" t="s">
        <v>165</v>
      </c>
      <c r="C15" s="123" t="s">
        <v>166</v>
      </c>
      <c r="D15" s="123" t="s">
        <v>277</v>
      </c>
      <c r="E15" s="123"/>
      <c r="F15" s="123" t="n">
        <f aca="false">SUM(F6:F14)</f>
        <v>0</v>
      </c>
      <c r="G15" s="123" t="n">
        <f aca="false">SUM(G6:G14)</f>
        <v>11</v>
      </c>
      <c r="H15" s="123" t="n">
        <f aca="false">SUM(H6:H14)</f>
        <v>0</v>
      </c>
      <c r="I15" s="123" t="n">
        <f aca="false">SUM(I6:I14)</f>
        <v>1200</v>
      </c>
      <c r="J15" s="123" t="n">
        <f aca="false">SUM(J6:J14)</f>
        <v>900</v>
      </c>
      <c r="K15" s="123" t="n">
        <f aca="false">SUM(K6:K14)</f>
        <v>900</v>
      </c>
      <c r="L15" s="123" t="n">
        <f aca="false">SUM(L6:L14)</f>
        <v>3000</v>
      </c>
      <c r="M15" s="124" t="s">
        <v>192</v>
      </c>
      <c r="N15" s="125"/>
    </row>
    <row r="16" customFormat="false" ht="12.75" hidden="false" customHeight="false" outlineLevel="0" collapsed="false">
      <c r="A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7"/>
    </row>
    <row r="17" customFormat="false" ht="12.75" hidden="false" customHeight="false" outlineLevel="0" collapsed="false">
      <c r="A17" s="128"/>
      <c r="B17" s="129"/>
      <c r="C17" s="130" t="s">
        <v>169</v>
      </c>
      <c r="D17" s="131"/>
      <c r="E17" s="132"/>
      <c r="H17" s="126"/>
      <c r="I17" s="126"/>
      <c r="J17" s="133"/>
      <c r="K17" s="133"/>
      <c r="L17" s="133"/>
      <c r="M17" s="133"/>
      <c r="N17" s="133"/>
    </row>
    <row r="18" customFormat="false" ht="12.75" hidden="false" customHeight="false" outlineLevel="0" collapsed="false">
      <c r="A18" s="130" t="s">
        <v>171</v>
      </c>
      <c r="B18" s="132"/>
      <c r="C18" s="141" t="n">
        <v>0.5</v>
      </c>
      <c r="D18" s="136" t="n">
        <f aca="false">SUM(L6:L13)</f>
        <v>3000</v>
      </c>
      <c r="E18" s="137" t="n">
        <f aca="false">C18*D18</f>
        <v>1500</v>
      </c>
      <c r="H18" s="126"/>
      <c r="I18" s="126"/>
      <c r="J18" s="133"/>
      <c r="K18" s="133"/>
      <c r="L18" s="138"/>
      <c r="M18" s="139"/>
      <c r="N18" s="139"/>
    </row>
    <row r="19" customFormat="false" ht="12.75" hidden="false" customHeight="false" outlineLevel="0" collapsed="false">
      <c r="A19" s="134" t="s">
        <v>173</v>
      </c>
      <c r="B19" s="134"/>
      <c r="C19" s="134"/>
      <c r="D19" s="136" t="n">
        <f aca="false">SUM(D18:D18)</f>
        <v>3000</v>
      </c>
      <c r="E19" s="142" t="n">
        <f aca="false">SUM(E18:E18)</f>
        <v>1500</v>
      </c>
      <c r="H19" s="126"/>
      <c r="I19" s="126"/>
      <c r="J19" s="133"/>
      <c r="K19" s="133"/>
      <c r="L19" s="133"/>
      <c r="M19" s="139"/>
      <c r="N19" s="139"/>
    </row>
    <row r="20" customFormat="false" ht="12.75" hidden="false" customHeight="false" outlineLevel="0" collapsed="false">
      <c r="A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7"/>
    </row>
    <row r="21" customFormat="false" ht="12.75" hidden="false" customHeight="false" outlineLevel="0" collapsed="false">
      <c r="A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</row>
  </sheetData>
  <mergeCells count="4">
    <mergeCell ref="B2:C2"/>
    <mergeCell ref="F2:H2"/>
    <mergeCell ref="B6:B11"/>
    <mergeCell ref="C6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5" width="9.14"/>
    <col collapsed="false" customWidth="true" hidden="false" outlineLevel="0" max="3" min="3" style="145" width="10.85"/>
    <col collapsed="false" customWidth="false" hidden="false" outlineLevel="0" max="4" min="4" style="145" width="9.14"/>
    <col collapsed="false" customWidth="true" hidden="false" outlineLevel="0" max="5" min="5" style="145" width="11.13"/>
    <col collapsed="false" customWidth="false" hidden="false" outlineLevel="0" max="12" min="6" style="145" width="9.14"/>
    <col collapsed="false" customWidth="true" hidden="false" outlineLevel="0" max="13" min="13" style="145" width="30.13"/>
    <col collapsed="false" customWidth="true" hidden="false" outlineLevel="0" max="14" min="14" style="145" width="34.13"/>
    <col collapsed="false" customWidth="false" hidden="false" outlineLevel="0" max="257" min="15" style="145" width="9.14"/>
  </cols>
  <sheetData>
    <row r="1" customFormat="false" ht="12.75" hidden="false" customHeight="false" outlineLevel="0" collapsed="false">
      <c r="A1" s="87" t="s">
        <v>41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customFormat="false" ht="12.75" hidden="false" customHeight="false" outlineLevel="0" collapsed="false">
      <c r="A6" s="104" t="s">
        <v>174</v>
      </c>
      <c r="B6" s="106"/>
      <c r="C6" s="106"/>
      <c r="D6" s="105" t="s">
        <v>131</v>
      </c>
      <c r="E6" s="105" t="s">
        <v>175</v>
      </c>
      <c r="F6" s="105"/>
      <c r="G6" s="105"/>
      <c r="H6" s="105"/>
      <c r="I6" s="105"/>
      <c r="J6" s="105"/>
      <c r="K6" s="105"/>
      <c r="L6" s="108" t="n">
        <f aca="false">SUM(I6:K6)</f>
        <v>0</v>
      </c>
      <c r="M6" s="109" t="s">
        <v>176</v>
      </c>
      <c r="N6" s="110" t="s">
        <v>177</v>
      </c>
    </row>
    <row r="7" s="113" customFormat="true" ht="12.75" hidden="false" customHeight="true" outlineLevel="0" collapsed="false">
      <c r="A7" s="104" t="s">
        <v>128</v>
      </c>
      <c r="B7" s="111" t="s">
        <v>129</v>
      </c>
      <c r="C7" s="143" t="s">
        <v>130</v>
      </c>
      <c r="D7" s="105" t="s">
        <v>131</v>
      </c>
      <c r="E7" s="105" t="s">
        <v>132</v>
      </c>
      <c r="F7" s="105" t="n">
        <v>10</v>
      </c>
      <c r="G7" s="105"/>
      <c r="H7" s="105"/>
      <c r="I7" s="105" t="n">
        <v>352</v>
      </c>
      <c r="J7" s="105"/>
      <c r="K7" s="105"/>
      <c r="L7" s="108" t="n">
        <f aca="false">SUM(I7:K7)</f>
        <v>352</v>
      </c>
      <c r="M7" s="109" t="s">
        <v>133</v>
      </c>
      <c r="N7" s="110" t="s">
        <v>316</v>
      </c>
    </row>
    <row r="8" s="113" customFormat="true" ht="12.75" hidden="false" customHeight="false" outlineLevel="0" collapsed="false">
      <c r="A8" s="104" t="s">
        <v>135</v>
      </c>
      <c r="B8" s="111"/>
      <c r="C8" s="143"/>
      <c r="D8" s="105" t="s">
        <v>131</v>
      </c>
      <c r="E8" s="105" t="s">
        <v>132</v>
      </c>
      <c r="F8" s="105" t="n">
        <v>2</v>
      </c>
      <c r="G8" s="105"/>
      <c r="H8" s="105"/>
      <c r="I8" s="105"/>
      <c r="J8" s="105" t="n">
        <v>42</v>
      </c>
      <c r="K8" s="105"/>
      <c r="L8" s="108" t="n">
        <f aca="false">SUM(I8:K8)</f>
        <v>42</v>
      </c>
      <c r="M8" s="109" t="s">
        <v>133</v>
      </c>
      <c r="N8" s="110" t="s">
        <v>140</v>
      </c>
    </row>
    <row r="9" s="113" customFormat="true" ht="12.75" hidden="false" customHeight="false" outlineLevel="0" collapsed="false">
      <c r="A9" s="104" t="s">
        <v>137</v>
      </c>
      <c r="B9" s="111"/>
      <c r="C9" s="143"/>
      <c r="D9" s="105" t="s">
        <v>131</v>
      </c>
      <c r="E9" s="105" t="s">
        <v>132</v>
      </c>
      <c r="F9" s="105" t="n">
        <v>8</v>
      </c>
      <c r="G9" s="105"/>
      <c r="H9" s="105"/>
      <c r="I9" s="105" t="n">
        <v>256</v>
      </c>
      <c r="J9" s="105"/>
      <c r="K9" s="105"/>
      <c r="L9" s="108" t="n">
        <f aca="false">SUM(I9:K9)</f>
        <v>256</v>
      </c>
      <c r="M9" s="109" t="s">
        <v>133</v>
      </c>
      <c r="N9" s="110" t="s">
        <v>317</v>
      </c>
    </row>
    <row r="10" s="113" customFormat="true" ht="12.75" hidden="false" customHeight="false" outlineLevel="0" collapsed="false">
      <c r="A10" s="104" t="s">
        <v>139</v>
      </c>
      <c r="B10" s="111"/>
      <c r="C10" s="143"/>
      <c r="D10" s="105" t="s">
        <v>131</v>
      </c>
      <c r="E10" s="105" t="s">
        <v>132</v>
      </c>
      <c r="F10" s="105" t="n">
        <v>8</v>
      </c>
      <c r="G10" s="105"/>
      <c r="H10" s="105"/>
      <c r="I10" s="105"/>
      <c r="J10" s="105" t="n">
        <v>256</v>
      </c>
      <c r="K10" s="105"/>
      <c r="L10" s="108" t="n">
        <f aca="false">SUM(I10:K10)</f>
        <v>256</v>
      </c>
      <c r="M10" s="109" t="s">
        <v>133</v>
      </c>
      <c r="N10" s="110" t="s">
        <v>317</v>
      </c>
    </row>
    <row r="11" s="113" customFormat="true" ht="12.75" hidden="false" customHeight="false" outlineLevel="0" collapsed="false">
      <c r="A11" s="104" t="s">
        <v>141</v>
      </c>
      <c r="B11" s="111"/>
      <c r="C11" s="143"/>
      <c r="D11" s="105" t="s">
        <v>131</v>
      </c>
      <c r="E11" s="105" t="s">
        <v>132</v>
      </c>
      <c r="F11" s="105" t="n">
        <v>8</v>
      </c>
      <c r="G11" s="105"/>
      <c r="H11" s="105"/>
      <c r="I11" s="105"/>
      <c r="J11" s="105"/>
      <c r="K11" s="105" t="n">
        <v>256</v>
      </c>
      <c r="L11" s="108" t="n">
        <f aca="false">SUM(I11:K11)</f>
        <v>256</v>
      </c>
      <c r="M11" s="109" t="s">
        <v>133</v>
      </c>
      <c r="N11" s="110" t="s">
        <v>317</v>
      </c>
    </row>
    <row r="12" s="113" customFormat="true" ht="12.75" hidden="false" customHeight="true" outlineLevel="0" collapsed="false">
      <c r="A12" s="104" t="s">
        <v>143</v>
      </c>
      <c r="B12" s="111"/>
      <c r="C12" s="143"/>
      <c r="D12" s="105" t="s">
        <v>131</v>
      </c>
      <c r="E12" s="105" t="s">
        <v>132</v>
      </c>
      <c r="F12" s="105" t="n">
        <v>2</v>
      </c>
      <c r="G12" s="105"/>
      <c r="H12" s="105"/>
      <c r="I12" s="105" t="n">
        <v>42</v>
      </c>
      <c r="J12" s="105"/>
      <c r="K12" s="105"/>
      <c r="L12" s="108" t="n">
        <f aca="false">SUM(I12:K12)</f>
        <v>42</v>
      </c>
      <c r="M12" s="109" t="s">
        <v>133</v>
      </c>
      <c r="N12" s="110" t="s">
        <v>140</v>
      </c>
    </row>
    <row r="13" s="113" customFormat="true" ht="12.75" hidden="false" customHeight="true" outlineLevel="0" collapsed="false">
      <c r="A13" s="104" t="s">
        <v>145</v>
      </c>
      <c r="B13" s="111" t="s">
        <v>129</v>
      </c>
      <c r="C13" s="143" t="s">
        <v>130</v>
      </c>
      <c r="D13" s="105" t="s">
        <v>131</v>
      </c>
      <c r="E13" s="105" t="s">
        <v>132</v>
      </c>
      <c r="F13" s="105" t="n">
        <v>7</v>
      </c>
      <c r="G13" s="105"/>
      <c r="H13" s="105"/>
      <c r="I13" s="105"/>
      <c r="J13" s="105" t="n">
        <v>224</v>
      </c>
      <c r="K13" s="105"/>
      <c r="L13" s="108" t="n">
        <f aca="false">SUM(I13:K13)</f>
        <v>224</v>
      </c>
      <c r="M13" s="109" t="s">
        <v>133</v>
      </c>
      <c r="N13" s="110" t="s">
        <v>318</v>
      </c>
    </row>
    <row r="14" s="113" customFormat="true" ht="12.75" hidden="false" customHeight="false" outlineLevel="0" collapsed="false">
      <c r="A14" s="104" t="s">
        <v>146</v>
      </c>
      <c r="B14" s="111"/>
      <c r="C14" s="143"/>
      <c r="D14" s="105" t="s">
        <v>131</v>
      </c>
      <c r="E14" s="105" t="s">
        <v>132</v>
      </c>
      <c r="F14" s="105" t="n">
        <v>8</v>
      </c>
      <c r="G14" s="105"/>
      <c r="H14" s="105"/>
      <c r="I14" s="105"/>
      <c r="J14" s="105"/>
      <c r="K14" s="105" t="n">
        <v>256</v>
      </c>
      <c r="L14" s="108" t="n">
        <f aca="false">SUM(I14:K14)</f>
        <v>256</v>
      </c>
      <c r="M14" s="109" t="s">
        <v>133</v>
      </c>
      <c r="N14" s="110" t="s">
        <v>317</v>
      </c>
    </row>
    <row r="15" s="113" customFormat="true" ht="12.75" hidden="false" customHeight="false" outlineLevel="0" collapsed="false">
      <c r="A15" s="104" t="s">
        <v>147</v>
      </c>
      <c r="B15" s="111"/>
      <c r="C15" s="143"/>
      <c r="D15" s="105" t="s">
        <v>131</v>
      </c>
      <c r="E15" s="105" t="s">
        <v>132</v>
      </c>
      <c r="F15" s="105" t="n">
        <v>4</v>
      </c>
      <c r="G15" s="105"/>
      <c r="H15" s="105"/>
      <c r="I15" s="105" t="n">
        <v>128</v>
      </c>
      <c r="J15" s="105"/>
      <c r="K15" s="105"/>
      <c r="L15" s="108" t="n">
        <f aca="false">SUM(I15:K15)</f>
        <v>128</v>
      </c>
      <c r="M15" s="109" t="s">
        <v>133</v>
      </c>
      <c r="N15" s="110" t="s">
        <v>308</v>
      </c>
    </row>
    <row r="16" s="113" customFormat="true" ht="12.75" hidden="false" customHeight="false" outlineLevel="0" collapsed="false">
      <c r="A16" s="104" t="s">
        <v>148</v>
      </c>
      <c r="B16" s="111"/>
      <c r="C16" s="143"/>
      <c r="D16" s="105" t="s">
        <v>131</v>
      </c>
      <c r="E16" s="105" t="s">
        <v>132</v>
      </c>
      <c r="F16" s="105" t="n">
        <v>6</v>
      </c>
      <c r="G16" s="105"/>
      <c r="H16" s="105"/>
      <c r="I16" s="105"/>
      <c r="J16" s="105" t="n">
        <v>192</v>
      </c>
      <c r="K16" s="105"/>
      <c r="L16" s="108" t="n">
        <f aca="false">SUM(I16:K16)</f>
        <v>192</v>
      </c>
      <c r="M16" s="109" t="s">
        <v>133</v>
      </c>
      <c r="N16" s="110" t="s">
        <v>308</v>
      </c>
    </row>
    <row r="17" s="113" customFormat="true" ht="12.75" hidden="false" customHeight="true" outlineLevel="0" collapsed="false">
      <c r="A17" s="104" t="s">
        <v>150</v>
      </c>
      <c r="B17" s="111"/>
      <c r="C17" s="143"/>
      <c r="D17" s="105" t="s">
        <v>131</v>
      </c>
      <c r="E17" s="105" t="s">
        <v>132</v>
      </c>
      <c r="F17" s="105" t="n">
        <v>4</v>
      </c>
      <c r="G17" s="105"/>
      <c r="H17" s="105"/>
      <c r="I17" s="105"/>
      <c r="J17" s="105"/>
      <c r="K17" s="105" t="n">
        <v>128</v>
      </c>
      <c r="L17" s="108" t="n">
        <f aca="false">SUM(I17:K17)</f>
        <v>128</v>
      </c>
      <c r="M17" s="109" t="s">
        <v>133</v>
      </c>
      <c r="N17" s="110" t="s">
        <v>308</v>
      </c>
    </row>
    <row r="18" s="113" customFormat="true" ht="12.75" hidden="false" customHeight="false" outlineLevel="0" collapsed="false">
      <c r="A18" s="104" t="s">
        <v>184</v>
      </c>
      <c r="B18" s="111"/>
      <c r="C18" s="143"/>
      <c r="D18" s="105" t="s">
        <v>131</v>
      </c>
      <c r="E18" s="105" t="s">
        <v>132</v>
      </c>
      <c r="F18" s="105" t="n">
        <v>1</v>
      </c>
      <c r="G18" s="105"/>
      <c r="H18" s="105"/>
      <c r="I18" s="105" t="n">
        <v>21</v>
      </c>
      <c r="J18" s="105"/>
      <c r="K18" s="105"/>
      <c r="L18" s="108" t="n">
        <f aca="false">SUM(I18:K18)</f>
        <v>21</v>
      </c>
      <c r="M18" s="109" t="s">
        <v>133</v>
      </c>
      <c r="N18" s="110" t="s">
        <v>140</v>
      </c>
    </row>
    <row r="19" s="113" customFormat="true" ht="12.75" hidden="false" customHeight="true" outlineLevel="0" collapsed="false">
      <c r="A19" s="104" t="s">
        <v>283</v>
      </c>
      <c r="B19" s="114" t="s">
        <v>129</v>
      </c>
      <c r="C19" s="112" t="s">
        <v>130</v>
      </c>
      <c r="D19" s="105" t="s">
        <v>131</v>
      </c>
      <c r="E19" s="105" t="s">
        <v>132</v>
      </c>
      <c r="F19" s="105" t="n">
        <v>6</v>
      </c>
      <c r="G19" s="105"/>
      <c r="H19" s="105"/>
      <c r="I19" s="105"/>
      <c r="J19" s="105" t="n">
        <v>192</v>
      </c>
      <c r="K19" s="105"/>
      <c r="L19" s="108" t="n">
        <f aca="false">SUM(I19:K19)</f>
        <v>192</v>
      </c>
      <c r="M19" s="109" t="s">
        <v>133</v>
      </c>
      <c r="N19" s="110" t="s">
        <v>308</v>
      </c>
    </row>
    <row r="20" s="113" customFormat="true" ht="12.75" hidden="false" customHeight="false" outlineLevel="0" collapsed="false">
      <c r="A20" s="104" t="s">
        <v>285</v>
      </c>
      <c r="B20" s="114"/>
      <c r="C20" s="112"/>
      <c r="D20" s="105" t="s">
        <v>131</v>
      </c>
      <c r="E20" s="105" t="s">
        <v>132</v>
      </c>
      <c r="F20" s="105" t="n">
        <v>4</v>
      </c>
      <c r="G20" s="105"/>
      <c r="H20" s="105"/>
      <c r="I20" s="105"/>
      <c r="J20" s="105"/>
      <c r="K20" s="105" t="n">
        <v>128</v>
      </c>
      <c r="L20" s="108" t="n">
        <f aca="false">SUM(I20:K20)</f>
        <v>128</v>
      </c>
      <c r="M20" s="109" t="s">
        <v>133</v>
      </c>
      <c r="N20" s="110" t="s">
        <v>308</v>
      </c>
    </row>
    <row r="21" s="113" customFormat="true" ht="12.75" hidden="false" customHeight="false" outlineLevel="0" collapsed="false">
      <c r="A21" s="104" t="s">
        <v>286</v>
      </c>
      <c r="B21" s="114"/>
      <c r="C21" s="112"/>
      <c r="D21" s="105" t="s">
        <v>131</v>
      </c>
      <c r="E21" s="105" t="s">
        <v>132</v>
      </c>
      <c r="F21" s="105" t="n">
        <v>6</v>
      </c>
      <c r="G21" s="105"/>
      <c r="H21" s="105"/>
      <c r="I21" s="105" t="n">
        <v>192</v>
      </c>
      <c r="J21" s="105"/>
      <c r="K21" s="105"/>
      <c r="L21" s="108" t="n">
        <f aca="false">SUM(I21:K21)</f>
        <v>192</v>
      </c>
      <c r="M21" s="109" t="s">
        <v>133</v>
      </c>
      <c r="N21" s="110" t="s">
        <v>308</v>
      </c>
    </row>
    <row r="22" s="113" customFormat="true" ht="12.75" hidden="false" customHeight="false" outlineLevel="0" collapsed="false">
      <c r="A22" s="104" t="s">
        <v>288</v>
      </c>
      <c r="B22" s="114"/>
      <c r="C22" s="112"/>
      <c r="D22" s="105" t="s">
        <v>131</v>
      </c>
      <c r="E22" s="105" t="s">
        <v>132</v>
      </c>
      <c r="F22" s="105" t="n">
        <v>2</v>
      </c>
      <c r="G22" s="105"/>
      <c r="H22" s="105"/>
      <c r="I22" s="105"/>
      <c r="J22" s="105" t="n">
        <v>200</v>
      </c>
      <c r="K22" s="105"/>
      <c r="L22" s="108" t="n">
        <f aca="false">SUM(I22:K22)</f>
        <v>200</v>
      </c>
      <c r="M22" s="109" t="s">
        <v>133</v>
      </c>
      <c r="N22" s="110" t="s">
        <v>281</v>
      </c>
    </row>
    <row r="23" s="113" customFormat="true" ht="12.75" hidden="false" customHeight="false" outlineLevel="0" collapsed="false">
      <c r="A23" s="104" t="s">
        <v>289</v>
      </c>
      <c r="B23" s="114"/>
      <c r="C23" s="112"/>
      <c r="D23" s="105" t="s">
        <v>131</v>
      </c>
      <c r="E23" s="105" t="s">
        <v>132</v>
      </c>
      <c r="F23" s="105" t="n">
        <v>2</v>
      </c>
      <c r="G23" s="105"/>
      <c r="H23" s="105"/>
      <c r="I23" s="105"/>
      <c r="J23" s="105"/>
      <c r="K23" s="105" t="n">
        <v>200</v>
      </c>
      <c r="L23" s="108" t="n">
        <f aca="false">SUM(I23:K23)</f>
        <v>200</v>
      </c>
      <c r="M23" s="109" t="s">
        <v>133</v>
      </c>
      <c r="N23" s="110" t="s">
        <v>281</v>
      </c>
    </row>
    <row r="24" s="113" customFormat="true" ht="12.75" hidden="false" customHeight="false" outlineLevel="0" collapsed="false">
      <c r="A24" s="104" t="s">
        <v>290</v>
      </c>
      <c r="B24" s="114"/>
      <c r="C24" s="112"/>
      <c r="D24" s="105" t="s">
        <v>131</v>
      </c>
      <c r="E24" s="105" t="s">
        <v>132</v>
      </c>
      <c r="F24" s="105"/>
      <c r="G24" s="105"/>
      <c r="H24" s="105"/>
      <c r="I24" s="105"/>
      <c r="J24" s="105"/>
      <c r="K24" s="105"/>
      <c r="L24" s="108"/>
      <c r="M24" s="109"/>
      <c r="N24" s="110" t="s">
        <v>149</v>
      </c>
    </row>
    <row r="25" s="113" customFormat="true" ht="12.75" hidden="false" customHeight="false" outlineLevel="0" collapsed="false">
      <c r="A25" s="104" t="s">
        <v>291</v>
      </c>
      <c r="B25" s="114"/>
      <c r="C25" s="112"/>
      <c r="D25" s="105" t="s">
        <v>131</v>
      </c>
      <c r="E25" s="105" t="s">
        <v>132</v>
      </c>
      <c r="F25" s="105"/>
      <c r="G25" s="105"/>
      <c r="H25" s="105"/>
      <c r="I25" s="105"/>
      <c r="J25" s="105"/>
      <c r="K25" s="105"/>
      <c r="L25" s="108"/>
      <c r="M25" s="109"/>
      <c r="N25" s="110" t="s">
        <v>149</v>
      </c>
    </row>
    <row r="26" s="113" customFormat="true" ht="12.75" hidden="false" customHeight="false" outlineLevel="0" collapsed="false">
      <c r="A26" s="107" t="s">
        <v>185</v>
      </c>
      <c r="B26" s="114"/>
      <c r="C26" s="112"/>
      <c r="D26" s="105" t="s">
        <v>131</v>
      </c>
      <c r="E26" s="105" t="s">
        <v>132</v>
      </c>
      <c r="F26" s="107" t="n">
        <v>2</v>
      </c>
      <c r="G26" s="105"/>
      <c r="H26" s="105"/>
      <c r="I26" s="105" t="n">
        <v>20</v>
      </c>
      <c r="J26" s="105"/>
      <c r="K26" s="105"/>
      <c r="L26" s="108" t="n">
        <f aca="false">SUM(I26:K26)</f>
        <v>20</v>
      </c>
      <c r="M26" s="109" t="s">
        <v>133</v>
      </c>
      <c r="N26" s="110" t="s">
        <v>186</v>
      </c>
    </row>
    <row r="27" customFormat="false" ht="12.75" hidden="false" customHeight="false" outlineLevel="0" collapsed="false">
      <c r="A27" s="105"/>
      <c r="B27" s="105"/>
      <c r="C27" s="105"/>
      <c r="D27" s="105"/>
      <c r="E27" s="106"/>
      <c r="F27" s="107"/>
      <c r="G27" s="105"/>
      <c r="H27" s="105"/>
      <c r="I27" s="105"/>
      <c r="J27" s="105"/>
      <c r="K27" s="105"/>
      <c r="L27" s="108"/>
      <c r="M27" s="109"/>
      <c r="N27" s="110"/>
    </row>
    <row r="28" s="113" customFormat="true" ht="12.75" hidden="false" customHeight="true" outlineLevel="0" collapsed="false">
      <c r="A28" s="104" t="s">
        <v>151</v>
      </c>
      <c r="B28" s="111" t="s">
        <v>129</v>
      </c>
      <c r="C28" s="143" t="s">
        <v>130</v>
      </c>
      <c r="D28" s="105" t="s">
        <v>131</v>
      </c>
      <c r="E28" s="105" t="s">
        <v>152</v>
      </c>
      <c r="F28" s="105"/>
      <c r="G28" s="105" t="n">
        <v>1</v>
      </c>
      <c r="H28" s="105"/>
      <c r="I28" s="105" t="n">
        <v>300</v>
      </c>
      <c r="J28" s="105"/>
      <c r="K28" s="105"/>
      <c r="L28" s="108" t="n">
        <f aca="false">SUM(I28:K28)</f>
        <v>300</v>
      </c>
      <c r="M28" s="109" t="s">
        <v>133</v>
      </c>
      <c r="N28" s="110" t="s">
        <v>187</v>
      </c>
    </row>
    <row r="29" s="113" customFormat="true" ht="12.75" hidden="false" customHeight="false" outlineLevel="0" collapsed="false">
      <c r="A29" s="104" t="s">
        <v>154</v>
      </c>
      <c r="B29" s="111"/>
      <c r="C29" s="143"/>
      <c r="D29" s="105" t="s">
        <v>131</v>
      </c>
      <c r="E29" s="105" t="s">
        <v>152</v>
      </c>
      <c r="F29" s="105"/>
      <c r="G29" s="105" t="n">
        <v>4</v>
      </c>
      <c r="H29" s="105"/>
      <c r="I29" s="105"/>
      <c r="J29" s="105" t="n">
        <v>1200</v>
      </c>
      <c r="K29" s="105"/>
      <c r="L29" s="108" t="n">
        <f aca="false">SUM(I29:K29)</f>
        <v>1200</v>
      </c>
      <c r="M29" s="109" t="s">
        <v>133</v>
      </c>
      <c r="N29" s="110" t="s">
        <v>302</v>
      </c>
    </row>
    <row r="30" s="113" customFormat="true" ht="12.75" hidden="false" customHeight="false" outlineLevel="0" collapsed="false">
      <c r="A30" s="104" t="s">
        <v>156</v>
      </c>
      <c r="B30" s="111"/>
      <c r="C30" s="143"/>
      <c r="D30" s="105" t="s">
        <v>131</v>
      </c>
      <c r="E30" s="105" t="s">
        <v>152</v>
      </c>
      <c r="F30" s="105"/>
      <c r="G30" s="105" t="n">
        <v>5</v>
      </c>
      <c r="H30" s="105"/>
      <c r="I30" s="105"/>
      <c r="J30" s="105"/>
      <c r="K30" s="105" t="n">
        <v>1500</v>
      </c>
      <c r="L30" s="108" t="n">
        <f aca="false">SUM(I30:K30)</f>
        <v>1500</v>
      </c>
      <c r="M30" s="109" t="s">
        <v>133</v>
      </c>
      <c r="N30" s="110" t="s">
        <v>302</v>
      </c>
    </row>
    <row r="31" s="113" customFormat="true" ht="12.75" hidden="false" customHeight="false" outlineLevel="0" collapsed="false">
      <c r="A31" s="104" t="s">
        <v>157</v>
      </c>
      <c r="B31" s="111"/>
      <c r="C31" s="143"/>
      <c r="D31" s="105" t="s">
        <v>131</v>
      </c>
      <c r="E31" s="105" t="s">
        <v>152</v>
      </c>
      <c r="F31" s="105"/>
      <c r="G31" s="105" t="n">
        <v>4</v>
      </c>
      <c r="H31" s="105"/>
      <c r="I31" s="105" t="n">
        <v>1200</v>
      </c>
      <c r="J31" s="105"/>
      <c r="K31" s="105"/>
      <c r="L31" s="108" t="n">
        <f aca="false">SUM(I31:K31)</f>
        <v>1200</v>
      </c>
      <c r="M31" s="109" t="s">
        <v>133</v>
      </c>
      <c r="N31" s="110" t="s">
        <v>302</v>
      </c>
    </row>
    <row r="32" s="113" customFormat="true" ht="12.75" hidden="false" customHeight="false" outlineLevel="0" collapsed="false">
      <c r="A32" s="104" t="s">
        <v>158</v>
      </c>
      <c r="B32" s="111"/>
      <c r="C32" s="143"/>
      <c r="D32" s="105" t="s">
        <v>131</v>
      </c>
      <c r="E32" s="105" t="s">
        <v>152</v>
      </c>
      <c r="F32" s="105"/>
      <c r="G32" s="105" t="n">
        <v>2</v>
      </c>
      <c r="H32" s="105"/>
      <c r="I32" s="105"/>
      <c r="J32" s="105" t="n">
        <v>600</v>
      </c>
      <c r="K32" s="105"/>
      <c r="L32" s="108" t="n">
        <f aca="false">SUM(I32:K32)</f>
        <v>600</v>
      </c>
      <c r="M32" s="109" t="s">
        <v>133</v>
      </c>
      <c r="N32" s="110" t="s">
        <v>319</v>
      </c>
    </row>
    <row r="33" s="113" customFormat="true" ht="12.75" hidden="false" customHeight="true" outlineLevel="0" collapsed="false">
      <c r="A33" s="104" t="s">
        <v>159</v>
      </c>
      <c r="B33" s="111" t="s">
        <v>129</v>
      </c>
      <c r="C33" s="143" t="s">
        <v>130</v>
      </c>
      <c r="D33" s="105" t="s">
        <v>131</v>
      </c>
      <c r="E33" s="105" t="s">
        <v>152</v>
      </c>
      <c r="F33" s="105"/>
      <c r="G33" s="105" t="n">
        <v>2</v>
      </c>
      <c r="H33" s="105"/>
      <c r="I33" s="105"/>
      <c r="J33" s="105"/>
      <c r="K33" s="105" t="n">
        <v>600</v>
      </c>
      <c r="L33" s="108" t="n">
        <f aca="false">SUM(I33:K33)</f>
        <v>600</v>
      </c>
      <c r="M33" s="109" t="s">
        <v>133</v>
      </c>
      <c r="N33" s="110" t="s">
        <v>320</v>
      </c>
    </row>
    <row r="34" s="113" customFormat="true" ht="12.75" hidden="false" customHeight="false" outlineLevel="0" collapsed="false">
      <c r="A34" s="104" t="s">
        <v>188</v>
      </c>
      <c r="B34" s="111"/>
      <c r="C34" s="143"/>
      <c r="D34" s="105" t="s">
        <v>131</v>
      </c>
      <c r="E34" s="105" t="s">
        <v>152</v>
      </c>
      <c r="F34" s="105"/>
      <c r="G34" s="105" t="n">
        <v>4</v>
      </c>
      <c r="H34" s="105"/>
      <c r="I34" s="105" t="n">
        <v>1200</v>
      </c>
      <c r="J34" s="105"/>
      <c r="K34" s="105"/>
      <c r="L34" s="108" t="n">
        <f aca="false">SUM(I34:K34)</f>
        <v>1200</v>
      </c>
      <c r="M34" s="109" t="s">
        <v>133</v>
      </c>
      <c r="N34" s="110" t="s">
        <v>320</v>
      </c>
    </row>
    <row r="35" s="113" customFormat="true" ht="12.75" hidden="false" customHeight="false" outlineLevel="0" collapsed="false">
      <c r="A35" s="104" t="s">
        <v>189</v>
      </c>
      <c r="B35" s="111"/>
      <c r="C35" s="143"/>
      <c r="D35" s="105" t="s">
        <v>131</v>
      </c>
      <c r="E35" s="105" t="s">
        <v>152</v>
      </c>
      <c r="F35" s="105"/>
      <c r="G35" s="105" t="n">
        <v>5</v>
      </c>
      <c r="H35" s="105"/>
      <c r="I35" s="105"/>
      <c r="J35" s="105" t="n">
        <v>1500</v>
      </c>
      <c r="K35" s="105"/>
      <c r="L35" s="108" t="n">
        <f aca="false">SUM(I35:K35)</f>
        <v>1500</v>
      </c>
      <c r="M35" s="109" t="s">
        <v>133</v>
      </c>
      <c r="N35" s="110" t="s">
        <v>302</v>
      </c>
    </row>
    <row r="36" s="113" customFormat="true" ht="12.75" hidden="false" customHeight="false" outlineLevel="0" collapsed="false">
      <c r="A36" s="104" t="s">
        <v>190</v>
      </c>
      <c r="B36" s="111"/>
      <c r="C36" s="143"/>
      <c r="D36" s="105" t="s">
        <v>131</v>
      </c>
      <c r="E36" s="105" t="s">
        <v>152</v>
      </c>
      <c r="F36" s="105"/>
      <c r="G36" s="105" t="n">
        <v>5</v>
      </c>
      <c r="H36" s="105"/>
      <c r="I36" s="105"/>
      <c r="J36" s="105"/>
      <c r="K36" s="105" t="n">
        <v>1500</v>
      </c>
      <c r="L36" s="108" t="n">
        <f aca="false">SUM(I36:K36)</f>
        <v>1500</v>
      </c>
      <c r="M36" s="109" t="s">
        <v>133</v>
      </c>
      <c r="N36" s="110" t="s">
        <v>310</v>
      </c>
    </row>
    <row r="37" s="113" customFormat="true" ht="12.75" hidden="false" customHeight="false" outlineLevel="0" collapsed="false">
      <c r="A37" s="104" t="s">
        <v>191</v>
      </c>
      <c r="B37" s="111"/>
      <c r="C37" s="143"/>
      <c r="D37" s="105" t="s">
        <v>131</v>
      </c>
      <c r="E37" s="105" t="s">
        <v>152</v>
      </c>
      <c r="F37" s="105"/>
      <c r="G37" s="105" t="n">
        <v>3</v>
      </c>
      <c r="H37" s="105"/>
      <c r="I37" s="105" t="n">
        <v>900</v>
      </c>
      <c r="J37" s="105"/>
      <c r="K37" s="105"/>
      <c r="L37" s="108" t="n">
        <f aca="false">SUM(I37:K37)</f>
        <v>900</v>
      </c>
      <c r="M37" s="109" t="s">
        <v>133</v>
      </c>
      <c r="N37" s="110" t="s">
        <v>310</v>
      </c>
    </row>
    <row r="38" s="113" customFormat="true" ht="12.75" hidden="false" customHeight="true" outlineLevel="0" collapsed="false">
      <c r="A38" s="104" t="s">
        <v>311</v>
      </c>
      <c r="B38" s="114" t="s">
        <v>129</v>
      </c>
      <c r="C38" s="143" t="s">
        <v>130</v>
      </c>
      <c r="D38" s="105" t="s">
        <v>131</v>
      </c>
      <c r="E38" s="105" t="s">
        <v>152</v>
      </c>
      <c r="F38" s="105"/>
      <c r="G38" s="105" t="n">
        <v>6</v>
      </c>
      <c r="H38" s="105"/>
      <c r="I38" s="105"/>
      <c r="J38" s="105" t="n">
        <v>1800</v>
      </c>
      <c r="K38" s="105"/>
      <c r="L38" s="108" t="n">
        <f aca="false">SUM(I38:K38)</f>
        <v>1800</v>
      </c>
      <c r="M38" s="109" t="s">
        <v>133</v>
      </c>
      <c r="N38" s="110" t="s">
        <v>310</v>
      </c>
    </row>
    <row r="39" s="113" customFormat="true" ht="12.75" hidden="false" customHeight="false" outlineLevel="0" collapsed="false">
      <c r="A39" s="104" t="s">
        <v>321</v>
      </c>
      <c r="B39" s="114"/>
      <c r="C39" s="143"/>
      <c r="D39" s="105" t="s">
        <v>131</v>
      </c>
      <c r="E39" s="105" t="s">
        <v>152</v>
      </c>
      <c r="F39" s="105"/>
      <c r="G39" s="105" t="n">
        <v>4</v>
      </c>
      <c r="H39" s="105"/>
      <c r="I39" s="105"/>
      <c r="J39" s="105"/>
      <c r="K39" s="105" t="n">
        <v>1200</v>
      </c>
      <c r="L39" s="108" t="n">
        <f aca="false">SUM(I39:K39)</f>
        <v>1200</v>
      </c>
      <c r="M39" s="109" t="s">
        <v>133</v>
      </c>
      <c r="N39" s="110" t="s">
        <v>310</v>
      </c>
    </row>
    <row r="40" s="113" customFormat="true" ht="12.75" hidden="false" customHeight="false" outlineLevel="0" collapsed="false">
      <c r="A40" s="104" t="s">
        <v>322</v>
      </c>
      <c r="B40" s="114"/>
      <c r="C40" s="143"/>
      <c r="D40" s="105" t="s">
        <v>131</v>
      </c>
      <c r="E40" s="105" t="s">
        <v>152</v>
      </c>
      <c r="F40" s="105"/>
      <c r="G40" s="105"/>
      <c r="H40" s="105"/>
      <c r="I40" s="105"/>
      <c r="J40" s="105"/>
      <c r="K40" s="105"/>
      <c r="L40" s="108" t="n">
        <f aca="false">SUM(I40:K40)</f>
        <v>0</v>
      </c>
      <c r="M40" s="109"/>
      <c r="N40" s="110" t="s">
        <v>149</v>
      </c>
    </row>
    <row r="41" s="113" customFormat="true" ht="12.75" hidden="false" customHeight="true" outlineLevel="0" collapsed="false">
      <c r="A41" s="104" t="s">
        <v>323</v>
      </c>
      <c r="B41" s="114"/>
      <c r="C41" s="143"/>
      <c r="D41" s="105" t="s">
        <v>131</v>
      </c>
      <c r="E41" s="105" t="s">
        <v>152</v>
      </c>
      <c r="F41" s="105"/>
      <c r="G41" s="105"/>
      <c r="H41" s="105"/>
      <c r="I41" s="105"/>
      <c r="J41" s="105"/>
      <c r="K41" s="105"/>
      <c r="L41" s="108" t="n">
        <f aca="false">SUM(I41:K41)</f>
        <v>0</v>
      </c>
      <c r="M41" s="109"/>
      <c r="N41" s="110" t="s">
        <v>149</v>
      </c>
    </row>
    <row r="42" customFormat="false" ht="12.75" hidden="false" customHeight="false" outlineLevel="0" collapsed="false">
      <c r="A42" s="104"/>
      <c r="B42" s="151"/>
      <c r="C42" s="116"/>
      <c r="D42" s="105"/>
      <c r="E42" s="105"/>
      <c r="F42" s="105"/>
      <c r="G42" s="105"/>
      <c r="H42" s="105"/>
      <c r="I42" s="105"/>
      <c r="J42" s="105"/>
      <c r="K42" s="105"/>
      <c r="L42" s="108"/>
      <c r="M42" s="109"/>
      <c r="N42" s="110"/>
    </row>
    <row r="43" s="113" customFormat="true" ht="12.75" hidden="false" customHeight="true" outlineLevel="0" collapsed="false">
      <c r="A43" s="104" t="s">
        <v>199</v>
      </c>
      <c r="B43" s="114" t="s">
        <v>129</v>
      </c>
      <c r="C43" s="112" t="s">
        <v>130</v>
      </c>
      <c r="D43" s="105" t="s">
        <v>131</v>
      </c>
      <c r="E43" s="105" t="s">
        <v>152</v>
      </c>
      <c r="F43" s="105"/>
      <c r="G43" s="105"/>
      <c r="H43" s="105" t="n">
        <v>1</v>
      </c>
      <c r="I43" s="105" t="n">
        <v>2500</v>
      </c>
      <c r="J43" s="105"/>
      <c r="K43" s="105"/>
      <c r="L43" s="108" t="n">
        <f aca="false">SUM(I43:K43)</f>
        <v>2500</v>
      </c>
      <c r="M43" s="109" t="s">
        <v>133</v>
      </c>
      <c r="N43" s="121" t="s">
        <v>243</v>
      </c>
    </row>
    <row r="44" s="113" customFormat="true" ht="12.75" hidden="false" customHeight="false" outlineLevel="0" collapsed="false">
      <c r="A44" s="104" t="s">
        <v>202</v>
      </c>
      <c r="B44" s="114"/>
      <c r="C44" s="112"/>
      <c r="D44" s="105" t="s">
        <v>131</v>
      </c>
      <c r="E44" s="105" t="s">
        <v>152</v>
      </c>
      <c r="F44" s="105"/>
      <c r="G44" s="105"/>
      <c r="H44" s="105"/>
      <c r="I44" s="105"/>
      <c r="J44" s="105"/>
      <c r="K44" s="105"/>
      <c r="L44" s="108" t="n">
        <f aca="false">SUM(I44:K44)</f>
        <v>0</v>
      </c>
      <c r="M44" s="109"/>
      <c r="N44" s="121" t="s">
        <v>149</v>
      </c>
    </row>
    <row r="45" s="113" customFormat="true" ht="12.75" hidden="false" customHeight="false" outlineLevel="0" collapsed="false">
      <c r="A45" s="104" t="s">
        <v>203</v>
      </c>
      <c r="B45" s="114"/>
      <c r="C45" s="112"/>
      <c r="D45" s="105" t="s">
        <v>131</v>
      </c>
      <c r="E45" s="105" t="s">
        <v>152</v>
      </c>
      <c r="F45" s="105"/>
      <c r="G45" s="105"/>
      <c r="H45" s="105"/>
      <c r="I45" s="105"/>
      <c r="J45" s="105"/>
      <c r="K45" s="105"/>
      <c r="L45" s="108" t="n">
        <f aca="false">SUM(I45:K45)</f>
        <v>0</v>
      </c>
      <c r="M45" s="109"/>
      <c r="N45" s="121" t="s">
        <v>149</v>
      </c>
    </row>
    <row r="46" customFormat="false" ht="12.75" hidden="false" customHeight="false" outlineLevel="0" collapsed="false">
      <c r="A46" s="104"/>
      <c r="B46" s="115"/>
      <c r="C46" s="116"/>
      <c r="D46" s="105"/>
      <c r="E46" s="105"/>
      <c r="F46" s="105"/>
      <c r="G46" s="105"/>
      <c r="H46" s="105"/>
      <c r="I46" s="105"/>
      <c r="J46" s="105"/>
      <c r="K46" s="105"/>
      <c r="L46" s="108"/>
      <c r="M46" s="109"/>
      <c r="N46" s="110"/>
    </row>
    <row r="47" customFormat="false" ht="12.75" hidden="false" customHeight="false" outlineLevel="0" collapsed="false">
      <c r="A47" s="117"/>
      <c r="B47" s="106"/>
      <c r="C47" s="106"/>
      <c r="D47" s="106"/>
      <c r="E47" s="106"/>
      <c r="F47" s="118"/>
      <c r="G47" s="106"/>
      <c r="H47" s="106"/>
      <c r="I47" s="106"/>
      <c r="J47" s="106"/>
      <c r="K47" s="106"/>
      <c r="L47" s="119"/>
      <c r="M47" s="120"/>
      <c r="N47" s="121"/>
    </row>
    <row r="48" s="113" customFormat="true" ht="13.5" hidden="false" customHeight="false" outlineLevel="0" collapsed="false">
      <c r="A48" s="122" t="s">
        <v>112</v>
      </c>
      <c r="B48" s="123" t="s">
        <v>324</v>
      </c>
      <c r="C48" s="123" t="s">
        <v>166</v>
      </c>
      <c r="D48" s="123" t="s">
        <v>167</v>
      </c>
      <c r="E48" s="123"/>
      <c r="F48" s="123" t="n">
        <f aca="false">SUM(F7:F47)</f>
        <v>90</v>
      </c>
      <c r="G48" s="123" t="n">
        <f aca="false">SUM(G7:G47)</f>
        <v>45</v>
      </c>
      <c r="H48" s="123" t="n">
        <f aca="false">SUM(H7:H47)</f>
        <v>1</v>
      </c>
      <c r="I48" s="123" t="n">
        <f aca="false">SUM(I7:I47)</f>
        <v>7111</v>
      </c>
      <c r="J48" s="123" t="n">
        <f aca="false">SUM(J7:J47)</f>
        <v>6206</v>
      </c>
      <c r="K48" s="123" t="n">
        <f aca="false">SUM(K7:K47)</f>
        <v>5768</v>
      </c>
      <c r="L48" s="123" t="n">
        <f aca="false">SUM(L7:L47)</f>
        <v>19085</v>
      </c>
      <c r="M48" s="124" t="s">
        <v>278</v>
      </c>
      <c r="N48" s="125"/>
    </row>
    <row r="49" customFormat="false" ht="12.75" hidden="false" customHeight="false" outlineLevel="0" collapsed="false">
      <c r="A49" s="126"/>
      <c r="B49" s="86"/>
      <c r="C49" s="8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7"/>
    </row>
    <row r="50" customFormat="false" ht="12.75" hidden="false" customHeight="false" outlineLevel="0" collapsed="false">
      <c r="A50" s="128"/>
      <c r="B50" s="129"/>
      <c r="C50" s="130" t="s">
        <v>169</v>
      </c>
      <c r="D50" s="131"/>
      <c r="E50" s="132"/>
      <c r="F50" s="86"/>
      <c r="G50" s="86"/>
      <c r="H50" s="126"/>
      <c r="I50" s="126"/>
      <c r="J50" s="133"/>
      <c r="K50" s="133"/>
      <c r="L50" s="133"/>
      <c r="M50" s="133"/>
      <c r="N50" s="133"/>
    </row>
    <row r="51" customFormat="false" ht="12.75" hidden="false" customHeight="false" outlineLevel="0" collapsed="false">
      <c r="A51" s="134" t="s">
        <v>170</v>
      </c>
      <c r="B51" s="130"/>
      <c r="C51" s="135" t="n">
        <v>0.8</v>
      </c>
      <c r="D51" s="136" t="n">
        <f aca="false">+SUM(L6:L26)</f>
        <v>3085</v>
      </c>
      <c r="E51" s="137" t="n">
        <f aca="false">C51*D51</f>
        <v>2468</v>
      </c>
      <c r="F51" s="86"/>
      <c r="G51" s="86"/>
      <c r="H51" s="126"/>
      <c r="I51" s="126"/>
      <c r="J51" s="133"/>
      <c r="K51" s="133"/>
      <c r="L51" s="138"/>
      <c r="M51" s="139"/>
      <c r="N51" s="140"/>
    </row>
    <row r="52" customFormat="false" ht="12.75" hidden="false" customHeight="false" outlineLevel="0" collapsed="false">
      <c r="A52" s="130" t="s">
        <v>171</v>
      </c>
      <c r="B52" s="132"/>
      <c r="C52" s="141" t="n">
        <v>0.2</v>
      </c>
      <c r="D52" s="136" t="n">
        <f aca="false">SUM(L28:L41)</f>
        <v>13500</v>
      </c>
      <c r="E52" s="137" t="n">
        <f aca="false">C52*D52</f>
        <v>2700</v>
      </c>
      <c r="F52" s="86"/>
      <c r="G52" s="86"/>
      <c r="H52" s="126"/>
      <c r="I52" s="126"/>
      <c r="J52" s="133"/>
      <c r="K52" s="133"/>
      <c r="L52" s="138"/>
      <c r="M52" s="139"/>
      <c r="N52" s="139"/>
    </row>
    <row r="53" customFormat="false" ht="12.75" hidden="false" customHeight="false" outlineLevel="0" collapsed="false">
      <c r="A53" s="130" t="s">
        <v>238</v>
      </c>
      <c r="B53" s="132"/>
      <c r="C53" s="141" t="n">
        <v>0.8</v>
      </c>
      <c r="D53" s="136" t="n">
        <f aca="false">SUM(L43:L45)</f>
        <v>2500</v>
      </c>
      <c r="E53" s="137" t="n">
        <f aca="false">C53*D53</f>
        <v>2000</v>
      </c>
      <c r="F53" s="86"/>
      <c r="G53" s="86"/>
      <c r="H53" s="126"/>
      <c r="I53" s="126"/>
      <c r="J53" s="133"/>
      <c r="K53" s="133"/>
      <c r="L53" s="138"/>
      <c r="M53" s="139"/>
      <c r="N53" s="139"/>
    </row>
    <row r="54" customFormat="false" ht="12.75" hidden="false" customHeight="false" outlineLevel="0" collapsed="false">
      <c r="A54" s="134" t="s">
        <v>173</v>
      </c>
      <c r="B54" s="134"/>
      <c r="C54" s="134"/>
      <c r="D54" s="136" t="n">
        <f aca="false">SUM(D51:D53)</f>
        <v>19085</v>
      </c>
      <c r="E54" s="142" t="n">
        <f aca="false">SUM(E51:E53)</f>
        <v>7168</v>
      </c>
      <c r="F54" s="86"/>
      <c r="G54" s="86"/>
      <c r="H54" s="126"/>
      <c r="I54" s="126"/>
      <c r="J54" s="133"/>
      <c r="K54" s="133"/>
      <c r="L54" s="133"/>
      <c r="M54" s="139"/>
      <c r="N54" s="139"/>
    </row>
    <row r="55" customFormat="false" ht="12.75" hidden="false" customHeight="false" outlineLevel="0" collapsed="false">
      <c r="A55" s="126"/>
      <c r="B55" s="86"/>
      <c r="C55" s="8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7"/>
    </row>
    <row r="56" customFormat="false" ht="12.75" hidden="false" customHeight="false" outlineLevel="0" collapsed="false">
      <c r="A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</row>
    <row r="60" customFormat="false" ht="12.75" hidden="false" customHeight="false" outlineLevel="0" collapsed="false">
      <c r="D60" s="145" t="n">
        <v>500</v>
      </c>
    </row>
  </sheetData>
  <mergeCells count="16">
    <mergeCell ref="B2:C2"/>
    <mergeCell ref="F2:H2"/>
    <mergeCell ref="B7:B12"/>
    <mergeCell ref="C7:C12"/>
    <mergeCell ref="B13:B18"/>
    <mergeCell ref="C13:C18"/>
    <mergeCell ref="B19:B26"/>
    <mergeCell ref="C19:C26"/>
    <mergeCell ref="B28:B32"/>
    <mergeCell ref="C28:C32"/>
    <mergeCell ref="B33:B37"/>
    <mergeCell ref="C33:C37"/>
    <mergeCell ref="B38:B41"/>
    <mergeCell ref="C38:C41"/>
    <mergeCell ref="B43:B45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5" width="9.14"/>
    <col collapsed="false" customWidth="true" hidden="false" outlineLevel="0" max="3" min="3" style="145" width="10.85"/>
    <col collapsed="false" customWidth="false" hidden="false" outlineLevel="0" max="4" min="4" style="145" width="9.14"/>
    <col collapsed="false" customWidth="true" hidden="false" outlineLevel="0" max="5" min="5" style="145" width="11.13"/>
    <col collapsed="false" customWidth="false" hidden="false" outlineLevel="0" max="12" min="6" style="145" width="9.14"/>
    <col collapsed="false" customWidth="true" hidden="false" outlineLevel="0" max="13" min="13" style="145" width="32.14"/>
    <col collapsed="false" customWidth="true" hidden="false" outlineLevel="0" max="14" min="14" style="145" width="46.28"/>
    <col collapsed="false" customWidth="false" hidden="false" outlineLevel="0" max="257" min="15" style="145" width="9.14"/>
  </cols>
  <sheetData>
    <row r="1" customFormat="false" ht="12.75" hidden="false" customHeight="false" outlineLevel="0" collapsed="false">
      <c r="A1" s="87" t="s">
        <v>35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6" hidden="false" customHeight="true" outlineLevel="0" collapsed="false">
      <c r="A6" s="104" t="s">
        <v>247</v>
      </c>
      <c r="B6" s="111" t="s">
        <v>129</v>
      </c>
      <c r="C6" s="143" t="s">
        <v>130</v>
      </c>
      <c r="D6" s="105" t="s">
        <v>131</v>
      </c>
      <c r="E6" s="105" t="s">
        <v>152</v>
      </c>
      <c r="F6" s="105"/>
      <c r="G6" s="105" t="n">
        <v>4</v>
      </c>
      <c r="H6" s="105"/>
      <c r="I6" s="105" t="n">
        <v>1200</v>
      </c>
      <c r="J6" s="105"/>
      <c r="K6" s="105"/>
      <c r="L6" s="108" t="n">
        <f aca="false">SUM(I6:K6)</f>
        <v>1200</v>
      </c>
      <c r="M6" s="109" t="s">
        <v>133</v>
      </c>
      <c r="N6" s="110" t="s">
        <v>248</v>
      </c>
    </row>
    <row r="7" s="113" customFormat="true" ht="12.75" hidden="false" customHeight="false" outlineLevel="0" collapsed="false">
      <c r="A7" s="104" t="s">
        <v>249</v>
      </c>
      <c r="B7" s="111"/>
      <c r="C7" s="143"/>
      <c r="D7" s="105" t="s">
        <v>131</v>
      </c>
      <c r="E7" s="105" t="s">
        <v>152</v>
      </c>
      <c r="F7" s="105"/>
      <c r="G7" s="105" t="n">
        <v>4</v>
      </c>
      <c r="H7" s="105"/>
      <c r="I7" s="105"/>
      <c r="J7" s="105" t="n">
        <v>1200</v>
      </c>
      <c r="K7" s="105"/>
      <c r="L7" s="108" t="n">
        <f aca="false">SUM(I7:K7)</f>
        <v>1200</v>
      </c>
      <c r="M7" s="109" t="s">
        <v>133</v>
      </c>
      <c r="N7" s="110" t="s">
        <v>248</v>
      </c>
    </row>
    <row r="8" s="113" customFormat="true" ht="12.75" hidden="false" customHeight="false" outlineLevel="0" collapsed="false">
      <c r="A8" s="104" t="s">
        <v>251</v>
      </c>
      <c r="B8" s="111"/>
      <c r="C8" s="143"/>
      <c r="D8" s="105" t="s">
        <v>131</v>
      </c>
      <c r="E8" s="105" t="s">
        <v>152</v>
      </c>
      <c r="F8" s="105"/>
      <c r="G8" s="105" t="n">
        <v>2</v>
      </c>
      <c r="H8" s="105"/>
      <c r="I8" s="105"/>
      <c r="J8" s="105"/>
      <c r="K8" s="105" t="n">
        <v>600</v>
      </c>
      <c r="L8" s="108" t="n">
        <f aca="false">SUM(I8:K8)</f>
        <v>600</v>
      </c>
      <c r="M8" s="109" t="s">
        <v>133</v>
      </c>
      <c r="N8" s="110" t="s">
        <v>248</v>
      </c>
    </row>
    <row r="9" s="113" customFormat="true" ht="12.75" hidden="false" customHeight="false" outlineLevel="0" collapsed="false">
      <c r="A9" s="104" t="s">
        <v>252</v>
      </c>
      <c r="B9" s="111"/>
      <c r="C9" s="143"/>
      <c r="D9" s="105" t="s">
        <v>131</v>
      </c>
      <c r="E9" s="105" t="s">
        <v>152</v>
      </c>
      <c r="F9" s="105"/>
      <c r="G9" s="105" t="n">
        <v>4</v>
      </c>
      <c r="H9" s="105"/>
      <c r="I9" s="105" t="n">
        <v>1200</v>
      </c>
      <c r="J9" s="105"/>
      <c r="K9" s="105"/>
      <c r="L9" s="108" t="n">
        <f aca="false">SUM(I9:K9)</f>
        <v>1200</v>
      </c>
      <c r="M9" s="109" t="s">
        <v>133</v>
      </c>
      <c r="N9" s="110" t="s">
        <v>248</v>
      </c>
    </row>
    <row r="10" s="113" customFormat="true" ht="12.75" hidden="false" customHeight="false" outlineLevel="0" collapsed="false">
      <c r="A10" s="104" t="s">
        <v>253</v>
      </c>
      <c r="B10" s="111"/>
      <c r="C10" s="143"/>
      <c r="D10" s="105" t="s">
        <v>131</v>
      </c>
      <c r="E10" s="105" t="s">
        <v>152</v>
      </c>
      <c r="F10" s="105"/>
      <c r="G10" s="105" t="n">
        <v>3</v>
      </c>
      <c r="H10" s="105"/>
      <c r="I10" s="105"/>
      <c r="J10" s="105" t="n">
        <v>900</v>
      </c>
      <c r="K10" s="105"/>
      <c r="L10" s="108" t="n">
        <f aca="false">SUM(I10:K10)</f>
        <v>900</v>
      </c>
      <c r="M10" s="109" t="s">
        <v>133</v>
      </c>
      <c r="N10" s="110" t="s">
        <v>248</v>
      </c>
    </row>
    <row r="11" s="113" customFormat="true" ht="12.75" hidden="false" customHeight="true" outlineLevel="0" collapsed="false">
      <c r="A11" s="104" t="s">
        <v>254</v>
      </c>
      <c r="B11" s="111" t="s">
        <v>129</v>
      </c>
      <c r="C11" s="143" t="s">
        <v>130</v>
      </c>
      <c r="D11" s="105" t="s">
        <v>131</v>
      </c>
      <c r="E11" s="105" t="s">
        <v>152</v>
      </c>
      <c r="F11" s="105"/>
      <c r="G11" s="105" t="n">
        <v>4</v>
      </c>
      <c r="H11" s="105"/>
      <c r="I11" s="105"/>
      <c r="J11" s="105"/>
      <c r="K11" s="105" t="n">
        <v>1200</v>
      </c>
      <c r="L11" s="108" t="n">
        <f aca="false">SUM(I11:K11)</f>
        <v>1200</v>
      </c>
      <c r="M11" s="109" t="s">
        <v>133</v>
      </c>
      <c r="N11" s="110" t="s">
        <v>248</v>
      </c>
    </row>
    <row r="12" s="113" customFormat="true" ht="12.75" hidden="false" customHeight="false" outlineLevel="0" collapsed="false">
      <c r="A12" s="104" t="s">
        <v>255</v>
      </c>
      <c r="B12" s="111"/>
      <c r="C12" s="143"/>
      <c r="D12" s="105" t="s">
        <v>131</v>
      </c>
      <c r="E12" s="105" t="s">
        <v>152</v>
      </c>
      <c r="F12" s="105"/>
      <c r="G12" s="105" t="n">
        <v>1</v>
      </c>
      <c r="H12" s="105"/>
      <c r="I12" s="105" t="n">
        <v>300</v>
      </c>
      <c r="J12" s="105"/>
      <c r="K12" s="105"/>
      <c r="L12" s="108" t="n">
        <f aca="false">SUM(I12:K12)</f>
        <v>300</v>
      </c>
      <c r="M12" s="109" t="s">
        <v>133</v>
      </c>
      <c r="N12" s="110" t="s">
        <v>325</v>
      </c>
    </row>
    <row r="13" s="113" customFormat="true" ht="12.75" hidden="false" customHeight="false" outlineLevel="0" collapsed="false">
      <c r="A13" s="104" t="s">
        <v>256</v>
      </c>
      <c r="B13" s="111"/>
      <c r="C13" s="143"/>
      <c r="D13" s="105" t="s">
        <v>131</v>
      </c>
      <c r="E13" s="105" t="s">
        <v>152</v>
      </c>
      <c r="F13" s="105"/>
      <c r="G13" s="105" t="n">
        <v>1</v>
      </c>
      <c r="H13" s="105"/>
      <c r="I13" s="105"/>
      <c r="J13" s="105" t="n">
        <v>300</v>
      </c>
      <c r="K13" s="105"/>
      <c r="L13" s="108" t="n">
        <f aca="false">SUM(I13:K13)</f>
        <v>300</v>
      </c>
      <c r="M13" s="109" t="s">
        <v>133</v>
      </c>
      <c r="N13" s="110" t="s">
        <v>326</v>
      </c>
    </row>
    <row r="14" s="113" customFormat="true" ht="12.75" hidden="false" customHeight="false" outlineLevel="0" collapsed="false">
      <c r="A14" s="104" t="s">
        <v>257</v>
      </c>
      <c r="B14" s="111"/>
      <c r="C14" s="143"/>
      <c r="D14" s="105" t="s">
        <v>131</v>
      </c>
      <c r="E14" s="105" t="s">
        <v>152</v>
      </c>
      <c r="F14" s="105"/>
      <c r="G14" s="105" t="n">
        <v>1</v>
      </c>
      <c r="H14" s="105"/>
      <c r="I14" s="105"/>
      <c r="J14" s="105"/>
      <c r="K14" s="105" t="n">
        <v>300</v>
      </c>
      <c r="L14" s="108" t="n">
        <f aca="false">SUM(I14:K14)</f>
        <v>300</v>
      </c>
      <c r="M14" s="109" t="s">
        <v>133</v>
      </c>
      <c r="N14" s="110" t="s">
        <v>326</v>
      </c>
    </row>
    <row r="15" s="113" customFormat="true" ht="12.75" hidden="false" customHeight="false" outlineLevel="0" collapsed="false">
      <c r="A15" s="104" t="s">
        <v>258</v>
      </c>
      <c r="B15" s="111"/>
      <c r="C15" s="143"/>
      <c r="D15" s="105" t="s">
        <v>131</v>
      </c>
      <c r="E15" s="105" t="s">
        <v>152</v>
      </c>
      <c r="F15" s="105"/>
      <c r="G15" s="105" t="n">
        <v>1</v>
      </c>
      <c r="H15" s="105"/>
      <c r="I15" s="105" t="n">
        <v>300</v>
      </c>
      <c r="J15" s="105"/>
      <c r="K15" s="105"/>
      <c r="L15" s="108" t="n">
        <f aca="false">SUM(I15:K15)</f>
        <v>300</v>
      </c>
      <c r="M15" s="109" t="s">
        <v>133</v>
      </c>
      <c r="N15" s="110" t="s">
        <v>326</v>
      </c>
    </row>
    <row r="16" s="113" customFormat="true" ht="12.75" hidden="false" customHeight="true" outlineLevel="0" collapsed="false">
      <c r="A16" s="104" t="s">
        <v>259</v>
      </c>
      <c r="B16" s="114" t="s">
        <v>129</v>
      </c>
      <c r="C16" s="112" t="s">
        <v>130</v>
      </c>
      <c r="D16" s="105" t="s">
        <v>131</v>
      </c>
      <c r="E16" s="105" t="s">
        <v>152</v>
      </c>
      <c r="F16" s="105"/>
      <c r="G16" s="105" t="n">
        <v>1</v>
      </c>
      <c r="H16" s="105"/>
      <c r="I16" s="105"/>
      <c r="J16" s="105" t="n">
        <v>300</v>
      </c>
      <c r="K16" s="105"/>
      <c r="L16" s="108" t="n">
        <f aca="false">SUM(I16:K16)</f>
        <v>300</v>
      </c>
      <c r="M16" s="109" t="s">
        <v>133</v>
      </c>
      <c r="N16" s="110" t="s">
        <v>326</v>
      </c>
    </row>
    <row r="17" customFormat="false" ht="12.75" hidden="false" customHeight="false" outlineLevel="0" collapsed="false">
      <c r="A17" s="104" t="s">
        <v>260</v>
      </c>
      <c r="B17" s="114"/>
      <c r="C17" s="112"/>
      <c r="D17" s="105" t="s">
        <v>131</v>
      </c>
      <c r="E17" s="105" t="s">
        <v>152</v>
      </c>
      <c r="F17" s="105"/>
      <c r="G17" s="105" t="n">
        <v>3</v>
      </c>
      <c r="H17" s="105"/>
      <c r="I17" s="105"/>
      <c r="J17" s="105"/>
      <c r="K17" s="105" t="n">
        <v>900</v>
      </c>
      <c r="L17" s="108" t="n">
        <f aca="false">SUM(I17:K17)</f>
        <v>900</v>
      </c>
      <c r="M17" s="109" t="s">
        <v>133</v>
      </c>
      <c r="N17" s="110" t="s">
        <v>266</v>
      </c>
    </row>
    <row r="18" s="113" customFormat="true" ht="12.75" hidden="false" customHeight="false" outlineLevel="0" collapsed="false">
      <c r="A18" s="104" t="s">
        <v>261</v>
      </c>
      <c r="B18" s="114"/>
      <c r="C18" s="112"/>
      <c r="D18" s="105" t="s">
        <v>131</v>
      </c>
      <c r="E18" s="105" t="s">
        <v>152</v>
      </c>
      <c r="F18" s="105"/>
      <c r="G18" s="105" t="n">
        <v>4</v>
      </c>
      <c r="H18" s="105"/>
      <c r="I18" s="105" t="n">
        <v>1200</v>
      </c>
      <c r="J18" s="105"/>
      <c r="K18" s="105"/>
      <c r="L18" s="108" t="n">
        <f aca="false">SUM(I18:K18)</f>
        <v>1200</v>
      </c>
      <c r="M18" s="109" t="s">
        <v>133</v>
      </c>
      <c r="N18" s="110" t="s">
        <v>266</v>
      </c>
    </row>
    <row r="19" customFormat="false" ht="12.75" hidden="false" customHeight="false" outlineLevel="0" collapsed="false">
      <c r="A19" s="104" t="s">
        <v>262</v>
      </c>
      <c r="B19" s="114"/>
      <c r="C19" s="112"/>
      <c r="D19" s="105" t="s">
        <v>131</v>
      </c>
      <c r="E19" s="105" t="s">
        <v>152</v>
      </c>
      <c r="F19" s="105"/>
      <c r="G19" s="105" t="n">
        <v>4</v>
      </c>
      <c r="H19" s="105"/>
      <c r="I19" s="105"/>
      <c r="J19" s="105" t="n">
        <v>1200</v>
      </c>
      <c r="K19" s="105"/>
      <c r="L19" s="108" t="n">
        <f aca="false">SUM(I19:K19)</f>
        <v>1200</v>
      </c>
      <c r="M19" s="109" t="s">
        <v>133</v>
      </c>
      <c r="N19" s="110" t="s">
        <v>266</v>
      </c>
    </row>
    <row r="20" s="113" customFormat="true" ht="12.75" hidden="false" customHeight="false" outlineLevel="0" collapsed="false">
      <c r="A20" s="104" t="s">
        <v>263</v>
      </c>
      <c r="B20" s="114"/>
      <c r="C20" s="112"/>
      <c r="D20" s="105" t="s">
        <v>131</v>
      </c>
      <c r="E20" s="105" t="s">
        <v>152</v>
      </c>
      <c r="F20" s="105"/>
      <c r="G20" s="105" t="n">
        <v>6</v>
      </c>
      <c r="H20" s="105"/>
      <c r="I20" s="105"/>
      <c r="J20" s="105"/>
      <c r="K20" s="105" t="n">
        <v>1800</v>
      </c>
      <c r="L20" s="108" t="n">
        <f aca="false">SUM(I20:K20)</f>
        <v>1800</v>
      </c>
      <c r="M20" s="109" t="s">
        <v>133</v>
      </c>
      <c r="N20" s="110" t="s">
        <v>266</v>
      </c>
    </row>
    <row r="21" s="113" customFormat="true" ht="12.75" hidden="false" customHeight="true" outlineLevel="0" collapsed="false">
      <c r="A21" s="104" t="s">
        <v>265</v>
      </c>
      <c r="B21" s="114" t="s">
        <v>129</v>
      </c>
      <c r="C21" s="112" t="s">
        <v>130</v>
      </c>
      <c r="D21" s="105" t="s">
        <v>131</v>
      </c>
      <c r="E21" s="105" t="s">
        <v>152</v>
      </c>
      <c r="F21" s="105"/>
      <c r="G21" s="105" t="n">
        <v>3</v>
      </c>
      <c r="H21" s="105"/>
      <c r="I21" s="105" t="n">
        <v>900</v>
      </c>
      <c r="J21" s="105"/>
      <c r="K21" s="105"/>
      <c r="L21" s="108" t="n">
        <f aca="false">SUM(I21:K21)</f>
        <v>900</v>
      </c>
      <c r="M21" s="109" t="s">
        <v>133</v>
      </c>
      <c r="N21" s="110" t="s">
        <v>266</v>
      </c>
    </row>
    <row r="22" s="113" customFormat="true" ht="12.75" hidden="false" customHeight="false" outlineLevel="0" collapsed="false">
      <c r="A22" s="104" t="s">
        <v>267</v>
      </c>
      <c r="B22" s="114"/>
      <c r="C22" s="112"/>
      <c r="D22" s="105" t="s">
        <v>131</v>
      </c>
      <c r="E22" s="105" t="s">
        <v>152</v>
      </c>
      <c r="F22" s="105"/>
      <c r="G22" s="105" t="n">
        <v>2</v>
      </c>
      <c r="H22" s="105"/>
      <c r="I22" s="105"/>
      <c r="J22" s="105" t="n">
        <v>600</v>
      </c>
      <c r="K22" s="105"/>
      <c r="L22" s="108" t="n">
        <f aca="false">SUM(I22:K22)</f>
        <v>600</v>
      </c>
      <c r="M22" s="109" t="s">
        <v>133</v>
      </c>
      <c r="N22" s="110" t="s">
        <v>248</v>
      </c>
    </row>
    <row r="23" s="113" customFormat="true" ht="14.25" hidden="false" customHeight="true" outlineLevel="0" collapsed="false">
      <c r="A23" s="104" t="s">
        <v>327</v>
      </c>
      <c r="B23" s="114"/>
      <c r="C23" s="112"/>
      <c r="D23" s="105" t="s">
        <v>131</v>
      </c>
      <c r="E23" s="105" t="s">
        <v>152</v>
      </c>
      <c r="F23" s="105"/>
      <c r="G23" s="105"/>
      <c r="H23" s="105"/>
      <c r="I23" s="105"/>
      <c r="J23" s="105"/>
      <c r="K23" s="105"/>
      <c r="L23" s="108" t="n">
        <f aca="false">SUM(I23:K23)</f>
        <v>0</v>
      </c>
      <c r="M23" s="109"/>
      <c r="N23" s="110" t="s">
        <v>149</v>
      </c>
    </row>
    <row r="24" s="113" customFormat="true" ht="14.25" hidden="false" customHeight="true" outlineLevel="0" collapsed="false">
      <c r="A24" s="104" t="s">
        <v>328</v>
      </c>
      <c r="B24" s="114"/>
      <c r="C24" s="112"/>
      <c r="D24" s="105" t="s">
        <v>131</v>
      </c>
      <c r="E24" s="105" t="s">
        <v>152</v>
      </c>
      <c r="F24" s="105"/>
      <c r="G24" s="105"/>
      <c r="H24" s="105"/>
      <c r="I24" s="105"/>
      <c r="J24" s="105"/>
      <c r="K24" s="105"/>
      <c r="L24" s="108" t="n">
        <f aca="false">SUM(I24:K24)</f>
        <v>0</v>
      </c>
      <c r="M24" s="109"/>
      <c r="N24" s="110" t="s">
        <v>149</v>
      </c>
    </row>
    <row r="25" s="113" customFormat="true" ht="30.75" hidden="false" customHeight="true" outlineLevel="0" collapsed="false">
      <c r="A25" s="104" t="s">
        <v>268</v>
      </c>
      <c r="B25" s="111" t="s">
        <v>271</v>
      </c>
      <c r="C25" s="143" t="s">
        <v>272</v>
      </c>
      <c r="D25" s="105" t="s">
        <v>131</v>
      </c>
      <c r="E25" s="105" t="s">
        <v>152</v>
      </c>
      <c r="F25" s="105"/>
      <c r="G25" s="105"/>
      <c r="H25" s="105"/>
      <c r="I25" s="105"/>
      <c r="J25" s="105"/>
      <c r="K25" s="105"/>
      <c r="L25" s="108" t="n">
        <f aca="false">SUM(I25:K25)</f>
        <v>0</v>
      </c>
      <c r="M25" s="109"/>
      <c r="N25" s="110" t="s">
        <v>273</v>
      </c>
    </row>
    <row r="26" s="113" customFormat="true" ht="25.5" hidden="false" customHeight="false" outlineLevel="0" collapsed="false">
      <c r="A26" s="104" t="s">
        <v>269</v>
      </c>
      <c r="B26" s="111" t="s">
        <v>271</v>
      </c>
      <c r="C26" s="143" t="s">
        <v>272</v>
      </c>
      <c r="D26" s="105" t="s">
        <v>131</v>
      </c>
      <c r="E26" s="105" t="s">
        <v>152</v>
      </c>
      <c r="F26" s="105"/>
      <c r="G26" s="105"/>
      <c r="H26" s="105"/>
      <c r="I26" s="105"/>
      <c r="J26" s="105"/>
      <c r="K26" s="105"/>
      <c r="L26" s="108" t="n">
        <f aca="false">SUM(I26:K26)</f>
        <v>0</v>
      </c>
      <c r="M26" s="109"/>
      <c r="N26" s="110" t="s">
        <v>275</v>
      </c>
    </row>
    <row r="27" customFormat="false" ht="12.75" hidden="false" customHeight="false" outlineLevel="0" collapsed="false">
      <c r="A27" s="117"/>
      <c r="B27" s="106"/>
      <c r="C27" s="106"/>
      <c r="D27" s="106"/>
      <c r="E27" s="106"/>
      <c r="F27" s="118"/>
      <c r="G27" s="106"/>
      <c r="H27" s="106"/>
      <c r="I27" s="106"/>
      <c r="J27" s="106"/>
      <c r="K27" s="106"/>
      <c r="L27" s="119"/>
      <c r="M27" s="120"/>
      <c r="N27" s="121"/>
    </row>
    <row r="28" s="113" customFormat="true" ht="13.5" hidden="false" customHeight="false" outlineLevel="0" collapsed="false">
      <c r="A28" s="122" t="s">
        <v>112</v>
      </c>
      <c r="B28" s="123" t="s">
        <v>324</v>
      </c>
      <c r="C28" s="123" t="s">
        <v>166</v>
      </c>
      <c r="D28" s="123" t="s">
        <v>277</v>
      </c>
      <c r="E28" s="123"/>
      <c r="F28" s="123" t="n">
        <f aca="false">SUM(F6:F27)</f>
        <v>0</v>
      </c>
      <c r="G28" s="123" t="n">
        <f aca="false">SUM(G6:G27)</f>
        <v>48</v>
      </c>
      <c r="H28" s="123" t="n">
        <f aca="false">SUM(H6:H27)</f>
        <v>0</v>
      </c>
      <c r="I28" s="123" t="n">
        <f aca="false">SUM(I6:I27)</f>
        <v>5100</v>
      </c>
      <c r="J28" s="123" t="n">
        <f aca="false">SUM(J6:J27)</f>
        <v>4500</v>
      </c>
      <c r="K28" s="123" t="n">
        <f aca="false">SUM(K6:K27)</f>
        <v>4800</v>
      </c>
      <c r="L28" s="123" t="n">
        <f aca="false">SUM(L6:L27)</f>
        <v>14400</v>
      </c>
      <c r="M28" s="124" t="s">
        <v>313</v>
      </c>
      <c r="N28" s="125"/>
    </row>
    <row r="29" customFormat="false" ht="12.75" hidden="false" customHeight="false" outlineLevel="0" collapsed="false">
      <c r="A29" s="126"/>
      <c r="B29" s="86"/>
      <c r="C29" s="8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7"/>
    </row>
    <row r="30" customFormat="false" ht="12.75" hidden="false" customHeight="false" outlineLevel="0" collapsed="false">
      <c r="A30" s="128"/>
      <c r="B30" s="129"/>
      <c r="C30" s="130" t="s">
        <v>169</v>
      </c>
      <c r="D30" s="131"/>
      <c r="E30" s="132"/>
      <c r="F30" s="86"/>
      <c r="G30" s="86"/>
      <c r="H30" s="126"/>
      <c r="I30" s="126"/>
      <c r="J30" s="133"/>
      <c r="K30" s="133"/>
      <c r="L30" s="133"/>
      <c r="M30" s="133"/>
      <c r="N30" s="133"/>
    </row>
    <row r="31" customFormat="false" ht="12.75" hidden="false" customHeight="false" outlineLevel="0" collapsed="false">
      <c r="A31" s="130" t="s">
        <v>171</v>
      </c>
      <c r="B31" s="132"/>
      <c r="C31" s="141" t="n">
        <v>0.5</v>
      </c>
      <c r="D31" s="136" t="n">
        <f aca="false">SUM(L6:L26)</f>
        <v>14400</v>
      </c>
      <c r="E31" s="137" t="n">
        <f aca="false">C31*D31</f>
        <v>7200</v>
      </c>
      <c r="F31" s="86"/>
      <c r="G31" s="86"/>
      <c r="H31" s="126"/>
      <c r="I31" s="126"/>
      <c r="J31" s="133"/>
      <c r="K31" s="133"/>
      <c r="L31" s="138"/>
      <c r="M31" s="139"/>
      <c r="N31" s="139"/>
    </row>
    <row r="32" customFormat="false" ht="12.75" hidden="false" customHeight="false" outlineLevel="0" collapsed="false">
      <c r="A32" s="134" t="s">
        <v>173</v>
      </c>
      <c r="B32" s="134"/>
      <c r="C32" s="134"/>
      <c r="D32" s="136" t="n">
        <f aca="false">SUM(D31:D31)</f>
        <v>14400</v>
      </c>
      <c r="E32" s="142" t="n">
        <f aca="false">SUM(E31:E31)</f>
        <v>7200</v>
      </c>
      <c r="F32" s="86"/>
      <c r="G32" s="86"/>
      <c r="H32" s="126"/>
      <c r="I32" s="126"/>
      <c r="J32" s="133"/>
      <c r="K32" s="133"/>
      <c r="L32" s="133"/>
      <c r="M32" s="139"/>
      <c r="N32" s="139"/>
    </row>
    <row r="33" customFormat="false" ht="12.75" hidden="false" customHeight="false" outlineLevel="0" collapsed="false">
      <c r="A33" s="126"/>
      <c r="B33" s="86"/>
      <c r="C33" s="8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7"/>
    </row>
    <row r="34" customFormat="false" ht="12.75" hidden="false" customHeight="false" outlineLevel="0" collapsed="false">
      <c r="A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</row>
  </sheetData>
  <mergeCells count="10">
    <mergeCell ref="B2:C2"/>
    <mergeCell ref="F2:H2"/>
    <mergeCell ref="B6:B10"/>
    <mergeCell ref="C6:C10"/>
    <mergeCell ref="B11:B15"/>
    <mergeCell ref="C11:C15"/>
    <mergeCell ref="B16:B20"/>
    <mergeCell ref="C16:C20"/>
    <mergeCell ref="B21:B24"/>
    <mergeCell ref="C21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6" width="9.14"/>
    <col collapsed="false" customWidth="true" hidden="false" outlineLevel="0" max="3" min="3" style="86" width="10.85"/>
    <col collapsed="false" customWidth="false" hidden="false" outlineLevel="0" max="4" min="4" style="86" width="9.14"/>
    <col collapsed="false" customWidth="true" hidden="false" outlineLevel="0" max="5" min="5" style="86" width="11.13"/>
    <col collapsed="false" customWidth="false" hidden="false" outlineLevel="0" max="12" min="6" style="86" width="9.14"/>
    <col collapsed="false" customWidth="true" hidden="false" outlineLevel="0" max="13" min="13" style="86" width="30.13"/>
    <col collapsed="false" customWidth="true" hidden="false" outlineLevel="0" max="14" min="14" style="86" width="34.13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60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customFormat="false" ht="12.75" hidden="false" customHeight="false" outlineLevel="0" collapsed="false">
      <c r="A6" s="104" t="s">
        <v>174</v>
      </c>
      <c r="B6" s="106"/>
      <c r="C6" s="106"/>
      <c r="D6" s="105" t="s">
        <v>131</v>
      </c>
      <c r="E6" s="105" t="s">
        <v>175</v>
      </c>
      <c r="F6" s="105"/>
      <c r="G6" s="105"/>
      <c r="H6" s="105"/>
      <c r="I6" s="105"/>
      <c r="J6" s="105"/>
      <c r="K6" s="105"/>
      <c r="L6" s="108" t="n">
        <f aca="false">SUM(I6:K6)</f>
        <v>0</v>
      </c>
      <c r="M6" s="109" t="s">
        <v>176</v>
      </c>
      <c r="N6" s="110" t="s">
        <v>177</v>
      </c>
    </row>
    <row r="7" s="113" customFormat="true" ht="12.75" hidden="false" customHeight="true" outlineLevel="0" collapsed="false">
      <c r="A7" s="104" t="s">
        <v>128</v>
      </c>
      <c r="B7" s="114" t="s">
        <v>129</v>
      </c>
      <c r="C7" s="143" t="s">
        <v>130</v>
      </c>
      <c r="D7" s="105" t="s">
        <v>131</v>
      </c>
      <c r="E7" s="105" t="s">
        <v>132</v>
      </c>
      <c r="F7" s="105" t="n">
        <v>11</v>
      </c>
      <c r="G7" s="105"/>
      <c r="H7" s="105"/>
      <c r="I7" s="105" t="n">
        <v>352</v>
      </c>
      <c r="J7" s="105"/>
      <c r="K7" s="105"/>
      <c r="L7" s="108" t="n">
        <f aca="false">SUM(I7:K7)</f>
        <v>352</v>
      </c>
      <c r="M7" s="109" t="s">
        <v>133</v>
      </c>
      <c r="N7" s="110" t="s">
        <v>306</v>
      </c>
    </row>
    <row r="8" s="113" customFormat="true" ht="12.75" hidden="false" customHeight="false" outlineLevel="0" collapsed="false">
      <c r="A8" s="104" t="s">
        <v>135</v>
      </c>
      <c r="B8" s="114"/>
      <c r="C8" s="143"/>
      <c r="D8" s="105" t="s">
        <v>131</v>
      </c>
      <c r="E8" s="105" t="s">
        <v>132</v>
      </c>
      <c r="F8" s="105" t="n">
        <v>6</v>
      </c>
      <c r="G8" s="105"/>
      <c r="H8" s="105"/>
      <c r="I8" s="105"/>
      <c r="J8" s="105" t="n">
        <v>192</v>
      </c>
      <c r="K8" s="105"/>
      <c r="L8" s="108" t="n">
        <f aca="false">SUM(I8:K8)</f>
        <v>192</v>
      </c>
      <c r="M8" s="109" t="s">
        <v>133</v>
      </c>
      <c r="N8" s="110" t="s">
        <v>181</v>
      </c>
    </row>
    <row r="9" s="113" customFormat="true" ht="12.75" hidden="false" customHeight="false" outlineLevel="0" collapsed="false">
      <c r="A9" s="104" t="s">
        <v>137</v>
      </c>
      <c r="B9" s="114"/>
      <c r="C9" s="143"/>
      <c r="D9" s="105" t="s">
        <v>131</v>
      </c>
      <c r="E9" s="105" t="s">
        <v>132</v>
      </c>
      <c r="F9" s="105" t="n">
        <v>2</v>
      </c>
      <c r="G9" s="105"/>
      <c r="H9" s="105"/>
      <c r="I9" s="105"/>
      <c r="J9" s="105"/>
      <c r="K9" s="105" t="n">
        <v>200</v>
      </c>
      <c r="L9" s="108" t="n">
        <f aca="false">SUM(I9:K9)</f>
        <v>200</v>
      </c>
      <c r="M9" s="109" t="s">
        <v>133</v>
      </c>
      <c r="N9" s="110" t="s">
        <v>281</v>
      </c>
    </row>
    <row r="10" s="113" customFormat="true" ht="12.75" hidden="false" customHeight="false" outlineLevel="0" collapsed="false">
      <c r="A10" s="104" t="s">
        <v>139</v>
      </c>
      <c r="B10" s="114"/>
      <c r="C10" s="143"/>
      <c r="D10" s="105" t="s">
        <v>131</v>
      </c>
      <c r="E10" s="105" t="s">
        <v>132</v>
      </c>
      <c r="F10" s="105" t="n">
        <v>6</v>
      </c>
      <c r="G10" s="105"/>
      <c r="H10" s="105"/>
      <c r="I10" s="105" t="n">
        <v>192</v>
      </c>
      <c r="J10" s="105"/>
      <c r="K10" s="105"/>
      <c r="L10" s="108" t="n">
        <f aca="false">SUM(I10:K10)</f>
        <v>192</v>
      </c>
      <c r="M10" s="109" t="s">
        <v>133</v>
      </c>
      <c r="N10" s="110" t="s">
        <v>181</v>
      </c>
    </row>
    <row r="11" s="113" customFormat="true" ht="12.75" hidden="false" customHeight="false" outlineLevel="0" collapsed="false">
      <c r="A11" s="104" t="s">
        <v>141</v>
      </c>
      <c r="B11" s="114"/>
      <c r="C11" s="143"/>
      <c r="D11" s="105" t="s">
        <v>131</v>
      </c>
      <c r="E11" s="105" t="s">
        <v>132</v>
      </c>
      <c r="F11" s="105" t="n">
        <v>6</v>
      </c>
      <c r="G11" s="105"/>
      <c r="H11" s="105"/>
      <c r="I11" s="105"/>
      <c r="J11" s="105" t="n">
        <v>192</v>
      </c>
      <c r="K11" s="105"/>
      <c r="L11" s="108" t="n">
        <f aca="false">SUM(I11:K11)</f>
        <v>192</v>
      </c>
      <c r="M11" s="109" t="s">
        <v>133</v>
      </c>
      <c r="N11" s="110" t="s">
        <v>181</v>
      </c>
    </row>
    <row r="12" s="113" customFormat="true" ht="12.75" hidden="false" customHeight="false" outlineLevel="0" collapsed="false">
      <c r="A12" s="104" t="s">
        <v>143</v>
      </c>
      <c r="B12" s="114"/>
      <c r="C12" s="143"/>
      <c r="D12" s="105" t="s">
        <v>131</v>
      </c>
      <c r="E12" s="105" t="s">
        <v>132</v>
      </c>
      <c r="F12" s="105" t="n">
        <v>6</v>
      </c>
      <c r="G12" s="105"/>
      <c r="H12" s="105"/>
      <c r="I12" s="105"/>
      <c r="J12" s="105"/>
      <c r="K12" s="105" t="n">
        <v>192</v>
      </c>
      <c r="L12" s="108" t="n">
        <f aca="false">SUM(I12:K12)</f>
        <v>192</v>
      </c>
      <c r="M12" s="109" t="s">
        <v>133</v>
      </c>
      <c r="N12" s="110" t="s">
        <v>181</v>
      </c>
    </row>
    <row r="13" s="113" customFormat="true" ht="12.75" hidden="false" customHeight="true" outlineLevel="0" collapsed="false">
      <c r="A13" s="104" t="s">
        <v>145</v>
      </c>
      <c r="B13" s="114"/>
      <c r="C13" s="143"/>
      <c r="D13" s="105" t="s">
        <v>131</v>
      </c>
      <c r="E13" s="105" t="s">
        <v>132</v>
      </c>
      <c r="F13" s="105" t="n">
        <v>7</v>
      </c>
      <c r="G13" s="105"/>
      <c r="H13" s="105"/>
      <c r="I13" s="105" t="n">
        <v>224</v>
      </c>
      <c r="J13" s="105"/>
      <c r="K13" s="105"/>
      <c r="L13" s="108" t="n">
        <f aca="false">SUM(I13:K13)</f>
        <v>224</v>
      </c>
      <c r="M13" s="109" t="s">
        <v>133</v>
      </c>
      <c r="N13" s="110" t="s">
        <v>181</v>
      </c>
    </row>
    <row r="14" s="113" customFormat="true" ht="12.75" hidden="false" customHeight="true" outlineLevel="0" collapsed="false">
      <c r="A14" s="104" t="s">
        <v>146</v>
      </c>
      <c r="B14" s="114" t="s">
        <v>129</v>
      </c>
      <c r="C14" s="112" t="s">
        <v>130</v>
      </c>
      <c r="D14" s="105" t="s">
        <v>131</v>
      </c>
      <c r="E14" s="105" t="s">
        <v>132</v>
      </c>
      <c r="F14" s="105" t="n">
        <v>6</v>
      </c>
      <c r="G14" s="105"/>
      <c r="H14" s="105"/>
      <c r="I14" s="105"/>
      <c r="J14" s="105" t="n">
        <v>192</v>
      </c>
      <c r="K14" s="105"/>
      <c r="L14" s="108" t="n">
        <f aca="false">SUM(I14:K14)</f>
        <v>192</v>
      </c>
      <c r="M14" s="109" t="s">
        <v>133</v>
      </c>
      <c r="N14" s="110" t="s">
        <v>181</v>
      </c>
    </row>
    <row r="15" s="113" customFormat="true" ht="12.75" hidden="false" customHeight="false" outlineLevel="0" collapsed="false">
      <c r="A15" s="104" t="s">
        <v>147</v>
      </c>
      <c r="B15" s="114"/>
      <c r="C15" s="112"/>
      <c r="D15" s="105" t="s">
        <v>131</v>
      </c>
      <c r="E15" s="105" t="s">
        <v>132</v>
      </c>
      <c r="F15" s="105" t="n">
        <v>9</v>
      </c>
      <c r="G15" s="105"/>
      <c r="H15" s="105"/>
      <c r="I15" s="105"/>
      <c r="J15" s="105"/>
      <c r="K15" s="105" t="n">
        <v>288</v>
      </c>
      <c r="L15" s="108" t="n">
        <f aca="false">SUM(I15:K15)</f>
        <v>288</v>
      </c>
      <c r="M15" s="109" t="s">
        <v>133</v>
      </c>
      <c r="N15" s="110" t="s">
        <v>181</v>
      </c>
    </row>
    <row r="16" s="113" customFormat="true" ht="12.75" hidden="false" customHeight="false" outlineLevel="0" collapsed="false">
      <c r="A16" s="104" t="s">
        <v>148</v>
      </c>
      <c r="B16" s="114"/>
      <c r="C16" s="112"/>
      <c r="D16" s="105" t="s">
        <v>131</v>
      </c>
      <c r="E16" s="105" t="s">
        <v>132</v>
      </c>
      <c r="F16" s="105" t="n">
        <v>6</v>
      </c>
      <c r="G16" s="105"/>
      <c r="H16" s="105"/>
      <c r="I16" s="105" t="n">
        <v>192</v>
      </c>
      <c r="J16" s="105"/>
      <c r="K16" s="105"/>
      <c r="L16" s="108" t="n">
        <f aca="false">SUM(I16:K16)</f>
        <v>192</v>
      </c>
      <c r="M16" s="109" t="s">
        <v>133</v>
      </c>
      <c r="N16" s="110" t="s">
        <v>181</v>
      </c>
    </row>
    <row r="17" s="113" customFormat="true" ht="12.75" hidden="false" customHeight="false" outlineLevel="0" collapsed="false">
      <c r="A17" s="104" t="s">
        <v>150</v>
      </c>
      <c r="B17" s="114"/>
      <c r="C17" s="112"/>
      <c r="D17" s="105" t="s">
        <v>131</v>
      </c>
      <c r="E17" s="105" t="s">
        <v>132</v>
      </c>
      <c r="F17" s="105" t="n">
        <v>2</v>
      </c>
      <c r="G17" s="105"/>
      <c r="H17" s="105"/>
      <c r="I17" s="105"/>
      <c r="J17" s="105" t="n">
        <v>42</v>
      </c>
      <c r="K17" s="105"/>
      <c r="L17" s="108" t="n">
        <f aca="false">SUM(I17:K17)</f>
        <v>42</v>
      </c>
      <c r="M17" s="109" t="s">
        <v>133</v>
      </c>
      <c r="N17" s="110" t="s">
        <v>179</v>
      </c>
    </row>
    <row r="18" s="113" customFormat="true" ht="12.75" hidden="false" customHeight="false" outlineLevel="0" collapsed="false">
      <c r="A18" s="104" t="s">
        <v>184</v>
      </c>
      <c r="B18" s="114"/>
      <c r="C18" s="112"/>
      <c r="D18" s="105" t="s">
        <v>131</v>
      </c>
      <c r="E18" s="105" t="s">
        <v>132</v>
      </c>
      <c r="F18" s="105"/>
      <c r="G18" s="105"/>
      <c r="H18" s="105"/>
      <c r="I18" s="105"/>
      <c r="J18" s="105"/>
      <c r="K18" s="105"/>
      <c r="L18" s="108" t="n">
        <f aca="false">SUM(I18:K18)</f>
        <v>0</v>
      </c>
      <c r="M18" s="109"/>
      <c r="N18" s="110" t="s">
        <v>149</v>
      </c>
    </row>
    <row r="19" s="113" customFormat="true" ht="12.75" hidden="false" customHeight="false" outlineLevel="0" collapsed="false">
      <c r="A19" s="104" t="s">
        <v>283</v>
      </c>
      <c r="B19" s="114"/>
      <c r="C19" s="112"/>
      <c r="D19" s="105" t="s">
        <v>131</v>
      </c>
      <c r="E19" s="105" t="s">
        <v>132</v>
      </c>
      <c r="F19" s="105"/>
      <c r="G19" s="105"/>
      <c r="H19" s="105"/>
      <c r="I19" s="105"/>
      <c r="J19" s="105"/>
      <c r="K19" s="105"/>
      <c r="L19" s="108" t="n">
        <f aca="false">SUM(I19:K19)</f>
        <v>0</v>
      </c>
      <c r="M19" s="109"/>
      <c r="N19" s="110" t="s">
        <v>149</v>
      </c>
    </row>
    <row r="20" s="113" customFormat="true" ht="12.75" hidden="false" customHeight="false" outlineLevel="0" collapsed="false">
      <c r="A20" s="104" t="s">
        <v>285</v>
      </c>
      <c r="B20" s="114"/>
      <c r="C20" s="112"/>
      <c r="D20" s="105" t="s">
        <v>131</v>
      </c>
      <c r="E20" s="105" t="s">
        <v>132</v>
      </c>
      <c r="F20" s="105"/>
      <c r="G20" s="105"/>
      <c r="H20" s="105"/>
      <c r="I20" s="105"/>
      <c r="J20" s="105"/>
      <c r="K20" s="105"/>
      <c r="L20" s="108" t="n">
        <f aca="false">SUM(I20:K20)</f>
        <v>0</v>
      </c>
      <c r="M20" s="109"/>
      <c r="N20" s="110" t="s">
        <v>149</v>
      </c>
    </row>
    <row r="21" s="113" customFormat="true" ht="12.75" hidden="false" customHeight="false" outlineLevel="0" collapsed="false">
      <c r="A21" s="107" t="s">
        <v>185</v>
      </c>
      <c r="B21" s="114"/>
      <c r="C21" s="112"/>
      <c r="D21" s="105" t="s">
        <v>131</v>
      </c>
      <c r="E21" s="105" t="s">
        <v>132</v>
      </c>
      <c r="F21" s="107" t="n">
        <v>5</v>
      </c>
      <c r="G21" s="105"/>
      <c r="H21" s="105"/>
      <c r="I21" s="105"/>
      <c r="J21" s="105"/>
      <c r="K21" s="105" t="n">
        <v>50</v>
      </c>
      <c r="L21" s="108" t="n">
        <f aca="false">SUM(I21:K21)</f>
        <v>50</v>
      </c>
      <c r="M21" s="109" t="s">
        <v>133</v>
      </c>
      <c r="N21" s="110" t="s">
        <v>186</v>
      </c>
    </row>
    <row r="22" customFormat="false" ht="12.75" hidden="false" customHeight="false" outlineLevel="0" collapsed="false">
      <c r="A22" s="105"/>
      <c r="B22" s="105"/>
      <c r="C22" s="105"/>
      <c r="D22" s="105"/>
      <c r="E22" s="106"/>
      <c r="F22" s="107"/>
      <c r="G22" s="105"/>
      <c r="H22" s="105"/>
      <c r="I22" s="105"/>
      <c r="J22" s="105"/>
      <c r="K22" s="105"/>
      <c r="L22" s="108"/>
      <c r="M22" s="109"/>
      <c r="N22" s="110"/>
    </row>
    <row r="23" s="113" customFormat="true" ht="12.75" hidden="false" customHeight="true" outlineLevel="0" collapsed="false">
      <c r="A23" s="104" t="s">
        <v>151</v>
      </c>
      <c r="B23" s="111" t="s">
        <v>129</v>
      </c>
      <c r="C23" s="143" t="s">
        <v>130</v>
      </c>
      <c r="D23" s="105" t="s">
        <v>131</v>
      </c>
      <c r="E23" s="105" t="s">
        <v>152</v>
      </c>
      <c r="F23" s="105"/>
      <c r="G23" s="105" t="n">
        <v>2</v>
      </c>
      <c r="H23" s="105"/>
      <c r="I23" s="105" t="n">
        <v>600</v>
      </c>
      <c r="J23" s="105"/>
      <c r="K23" s="105"/>
      <c r="L23" s="108" t="n">
        <f aca="false">SUM(I23:K23)</f>
        <v>600</v>
      </c>
      <c r="M23" s="109" t="s">
        <v>133</v>
      </c>
      <c r="N23" s="110" t="s">
        <v>187</v>
      </c>
    </row>
    <row r="24" s="113" customFormat="true" ht="12.75" hidden="false" customHeight="false" outlineLevel="0" collapsed="false">
      <c r="A24" s="104" t="s">
        <v>154</v>
      </c>
      <c r="B24" s="111"/>
      <c r="C24" s="143"/>
      <c r="D24" s="105" t="s">
        <v>131</v>
      </c>
      <c r="E24" s="105" t="s">
        <v>152</v>
      </c>
      <c r="F24" s="105"/>
      <c r="G24" s="105" t="n">
        <v>3</v>
      </c>
      <c r="H24" s="105"/>
      <c r="I24" s="105"/>
      <c r="J24" s="105" t="n">
        <v>900</v>
      </c>
      <c r="K24" s="105"/>
      <c r="L24" s="108" t="n">
        <f aca="false">SUM(I24:K24)</f>
        <v>900</v>
      </c>
      <c r="M24" s="109" t="s">
        <v>133</v>
      </c>
      <c r="N24" s="110" t="s">
        <v>302</v>
      </c>
    </row>
    <row r="25" s="113" customFormat="true" ht="12.75" hidden="false" customHeight="false" outlineLevel="0" collapsed="false">
      <c r="A25" s="104" t="s">
        <v>156</v>
      </c>
      <c r="B25" s="111"/>
      <c r="C25" s="143"/>
      <c r="D25" s="105" t="s">
        <v>131</v>
      </c>
      <c r="E25" s="105" t="s">
        <v>152</v>
      </c>
      <c r="F25" s="105"/>
      <c r="G25" s="105" t="n">
        <v>1</v>
      </c>
      <c r="H25" s="105"/>
      <c r="I25" s="105"/>
      <c r="J25" s="105"/>
      <c r="K25" s="105" t="n">
        <v>300</v>
      </c>
      <c r="L25" s="108" t="n">
        <f aca="false">SUM(I25:K25)</f>
        <v>300</v>
      </c>
      <c r="M25" s="109" t="s">
        <v>133</v>
      </c>
      <c r="N25" s="110" t="s">
        <v>303</v>
      </c>
    </row>
    <row r="26" s="113" customFormat="true" ht="12.75" hidden="false" customHeight="false" outlineLevel="0" collapsed="false">
      <c r="A26" s="104" t="s">
        <v>157</v>
      </c>
      <c r="B26" s="111"/>
      <c r="C26" s="143"/>
      <c r="D26" s="105" t="s">
        <v>131</v>
      </c>
      <c r="E26" s="105" t="s">
        <v>152</v>
      </c>
      <c r="F26" s="105"/>
      <c r="G26" s="105" t="n">
        <v>4</v>
      </c>
      <c r="H26" s="105"/>
      <c r="I26" s="105" t="n">
        <v>1200</v>
      </c>
      <c r="J26" s="105"/>
      <c r="K26" s="105"/>
      <c r="L26" s="108" t="n">
        <f aca="false">SUM(I26:K26)</f>
        <v>1200</v>
      </c>
      <c r="M26" s="109" t="s">
        <v>133</v>
      </c>
      <c r="N26" s="110" t="s">
        <v>302</v>
      </c>
    </row>
    <row r="27" s="113" customFormat="true" ht="12.75" hidden="false" customHeight="false" outlineLevel="0" collapsed="false">
      <c r="A27" s="104" t="s">
        <v>158</v>
      </c>
      <c r="B27" s="111"/>
      <c r="C27" s="143"/>
      <c r="D27" s="105" t="s">
        <v>131</v>
      </c>
      <c r="E27" s="105" t="s">
        <v>152</v>
      </c>
      <c r="F27" s="105"/>
      <c r="G27" s="105" t="n">
        <v>1</v>
      </c>
      <c r="H27" s="105"/>
      <c r="I27" s="105"/>
      <c r="J27" s="105" t="n">
        <v>300</v>
      </c>
      <c r="K27" s="105"/>
      <c r="L27" s="108" t="n">
        <f aca="false">SUM(I27:K27)</f>
        <v>300</v>
      </c>
      <c r="M27" s="109" t="s">
        <v>133</v>
      </c>
      <c r="N27" s="110" t="s">
        <v>302</v>
      </c>
    </row>
    <row r="28" s="113" customFormat="true" ht="12.75" hidden="false" customHeight="true" outlineLevel="0" collapsed="false">
      <c r="A28" s="104" t="s">
        <v>159</v>
      </c>
      <c r="B28" s="114" t="s">
        <v>129</v>
      </c>
      <c r="C28" s="112" t="s">
        <v>130</v>
      </c>
      <c r="D28" s="105" t="s">
        <v>131</v>
      </c>
      <c r="E28" s="105" t="s">
        <v>152</v>
      </c>
      <c r="F28" s="105"/>
      <c r="G28" s="105" t="n">
        <v>4</v>
      </c>
      <c r="H28" s="105"/>
      <c r="I28" s="105"/>
      <c r="J28" s="105"/>
      <c r="K28" s="105" t="n">
        <v>1200</v>
      </c>
      <c r="L28" s="108" t="n">
        <f aca="false">SUM(I28:K28)</f>
        <v>1200</v>
      </c>
      <c r="M28" s="109" t="s">
        <v>133</v>
      </c>
      <c r="N28" s="110" t="s">
        <v>310</v>
      </c>
    </row>
    <row r="29" s="113" customFormat="true" ht="12.75" hidden="false" customHeight="false" outlineLevel="0" collapsed="false">
      <c r="A29" s="104" t="s">
        <v>188</v>
      </c>
      <c r="B29" s="114"/>
      <c r="C29" s="112"/>
      <c r="D29" s="105" t="s">
        <v>131</v>
      </c>
      <c r="E29" s="105" t="s">
        <v>152</v>
      </c>
      <c r="F29" s="105"/>
      <c r="G29" s="105" t="n">
        <v>5</v>
      </c>
      <c r="H29" s="105"/>
      <c r="I29" s="105" t="n">
        <v>1500</v>
      </c>
      <c r="J29" s="105"/>
      <c r="K29" s="105"/>
      <c r="L29" s="108" t="n">
        <f aca="false">SUM(I29:K29)</f>
        <v>1500</v>
      </c>
      <c r="M29" s="109" t="s">
        <v>133</v>
      </c>
      <c r="N29" s="110" t="s">
        <v>302</v>
      </c>
    </row>
    <row r="30" s="113" customFormat="true" ht="12.75" hidden="false" customHeight="false" outlineLevel="0" collapsed="false">
      <c r="A30" s="104" t="s">
        <v>189</v>
      </c>
      <c r="B30" s="114"/>
      <c r="C30" s="112"/>
      <c r="D30" s="105" t="s">
        <v>131</v>
      </c>
      <c r="E30" s="105" t="s">
        <v>152</v>
      </c>
      <c r="F30" s="105"/>
      <c r="G30" s="105" t="n">
        <v>2</v>
      </c>
      <c r="H30" s="105"/>
      <c r="I30" s="105"/>
      <c r="J30" s="105" t="n">
        <v>600</v>
      </c>
      <c r="K30" s="105"/>
      <c r="L30" s="108" t="n">
        <f aca="false">SUM(I30:K30)</f>
        <v>600</v>
      </c>
      <c r="M30" s="109" t="s">
        <v>133</v>
      </c>
      <c r="N30" s="110" t="s">
        <v>302</v>
      </c>
    </row>
    <row r="31" s="113" customFormat="true" ht="12.75" hidden="false" customHeight="false" outlineLevel="0" collapsed="false">
      <c r="A31" s="104" t="s">
        <v>190</v>
      </c>
      <c r="B31" s="114"/>
      <c r="C31" s="112"/>
      <c r="D31" s="105" t="s">
        <v>131</v>
      </c>
      <c r="E31" s="105" t="s">
        <v>152</v>
      </c>
      <c r="F31" s="105"/>
      <c r="G31" s="105" t="n">
        <v>2</v>
      </c>
      <c r="H31" s="105"/>
      <c r="I31" s="105"/>
      <c r="J31" s="105"/>
      <c r="K31" s="105" t="n">
        <v>600</v>
      </c>
      <c r="L31" s="108" t="n">
        <f aca="false">SUM(I31:K31)</f>
        <v>600</v>
      </c>
      <c r="M31" s="109" t="s">
        <v>133</v>
      </c>
      <c r="N31" s="110" t="s">
        <v>310</v>
      </c>
    </row>
    <row r="32" s="113" customFormat="true" ht="12.75" hidden="false" customHeight="true" outlineLevel="0" collapsed="false">
      <c r="A32" s="104" t="s">
        <v>191</v>
      </c>
      <c r="B32" s="114"/>
      <c r="C32" s="112"/>
      <c r="D32" s="105" t="s">
        <v>131</v>
      </c>
      <c r="E32" s="105" t="s">
        <v>152</v>
      </c>
      <c r="F32" s="105"/>
      <c r="G32" s="105"/>
      <c r="H32" s="105"/>
      <c r="I32" s="105"/>
      <c r="J32" s="105"/>
      <c r="K32" s="105"/>
      <c r="L32" s="108" t="n">
        <f aca="false">SUM(I32:K32)</f>
        <v>0</v>
      </c>
      <c r="M32" s="109"/>
      <c r="N32" s="110" t="s">
        <v>149</v>
      </c>
    </row>
    <row r="33" s="113" customFormat="true" ht="12.75" hidden="false" customHeight="true" outlineLevel="0" collapsed="false">
      <c r="A33" s="104" t="s">
        <v>311</v>
      </c>
      <c r="B33" s="114"/>
      <c r="C33" s="112"/>
      <c r="D33" s="105" t="s">
        <v>131</v>
      </c>
      <c r="E33" s="105" t="s">
        <v>152</v>
      </c>
      <c r="F33" s="105"/>
      <c r="G33" s="105"/>
      <c r="H33" s="105"/>
      <c r="I33" s="105"/>
      <c r="J33" s="105"/>
      <c r="K33" s="105"/>
      <c r="L33" s="108" t="n">
        <f aca="false">SUM(I33:K33)</f>
        <v>0</v>
      </c>
      <c r="M33" s="109"/>
      <c r="N33" s="110" t="s">
        <v>149</v>
      </c>
    </row>
    <row r="34" customFormat="false" ht="12.75" hidden="false" customHeight="false" outlineLevel="0" collapsed="false">
      <c r="A34" s="104"/>
      <c r="B34" s="151"/>
      <c r="C34" s="116"/>
      <c r="D34" s="105"/>
      <c r="E34" s="105"/>
      <c r="F34" s="105"/>
      <c r="G34" s="105"/>
      <c r="H34" s="105"/>
      <c r="I34" s="105"/>
      <c r="J34" s="105"/>
      <c r="K34" s="105"/>
      <c r="L34" s="108"/>
      <c r="M34" s="109"/>
      <c r="N34" s="110"/>
    </row>
    <row r="35" customFormat="false" ht="12.75" hidden="false" customHeight="false" outlineLevel="0" collapsed="false">
      <c r="A35" s="104"/>
      <c r="B35" s="115"/>
      <c r="C35" s="116"/>
      <c r="D35" s="105"/>
      <c r="E35" s="105"/>
      <c r="F35" s="105"/>
      <c r="G35" s="105"/>
      <c r="H35" s="105"/>
      <c r="I35" s="105"/>
      <c r="J35" s="105"/>
      <c r="K35" s="105"/>
      <c r="L35" s="108"/>
      <c r="M35" s="109"/>
      <c r="N35" s="110"/>
    </row>
    <row r="36" customFormat="false" ht="12.75" hidden="false" customHeight="false" outlineLevel="0" collapsed="false">
      <c r="A36" s="117"/>
      <c r="B36" s="106"/>
      <c r="C36" s="106"/>
      <c r="D36" s="106"/>
      <c r="E36" s="106"/>
      <c r="F36" s="118"/>
      <c r="G36" s="106"/>
      <c r="H36" s="106"/>
      <c r="I36" s="106"/>
      <c r="J36" s="106"/>
      <c r="K36" s="106"/>
      <c r="L36" s="119"/>
      <c r="M36" s="120"/>
      <c r="N36" s="121"/>
    </row>
    <row r="37" s="113" customFormat="true" ht="13.5" hidden="false" customHeight="false" outlineLevel="0" collapsed="false">
      <c r="A37" s="122" t="s">
        <v>112</v>
      </c>
      <c r="B37" s="123" t="s">
        <v>165</v>
      </c>
      <c r="C37" s="123" t="s">
        <v>166</v>
      </c>
      <c r="D37" s="123" t="s">
        <v>167</v>
      </c>
      <c r="E37" s="123" t="s">
        <v>329</v>
      </c>
      <c r="F37" s="123" t="n">
        <f aca="false">SUM(F7:F36)</f>
        <v>72</v>
      </c>
      <c r="G37" s="123" t="n">
        <f aca="false">SUM(G7:G36)</f>
        <v>24</v>
      </c>
      <c r="H37" s="123" t="n">
        <f aca="false">SUM(H7:H36)</f>
        <v>0</v>
      </c>
      <c r="I37" s="123" t="n">
        <f aca="false">SUM(I7:I36)</f>
        <v>4260</v>
      </c>
      <c r="J37" s="123" t="n">
        <f aca="false">SUM(J7:J36)</f>
        <v>2418</v>
      </c>
      <c r="K37" s="123" t="n">
        <f aca="false">SUM(K7:K36)</f>
        <v>2830</v>
      </c>
      <c r="L37" s="123" t="n">
        <f aca="false">SUM(L7:L36)</f>
        <v>9508</v>
      </c>
      <c r="M37" s="124" t="s">
        <v>192</v>
      </c>
      <c r="N37" s="125"/>
    </row>
    <row r="38" customFormat="false" ht="12.75" hidden="false" customHeight="false" outlineLevel="0" collapsed="false">
      <c r="A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7"/>
    </row>
    <row r="39" customFormat="false" ht="12.75" hidden="false" customHeight="false" outlineLevel="0" collapsed="false">
      <c r="A39" s="128"/>
      <c r="B39" s="129"/>
      <c r="C39" s="130" t="s">
        <v>169</v>
      </c>
      <c r="D39" s="131"/>
      <c r="E39" s="132"/>
      <c r="H39" s="126"/>
      <c r="I39" s="126"/>
      <c r="J39" s="133"/>
      <c r="K39" s="133"/>
      <c r="L39" s="133"/>
      <c r="M39" s="133"/>
      <c r="N39" s="133"/>
    </row>
    <row r="40" customFormat="false" ht="12.75" hidden="false" customHeight="false" outlineLevel="0" collapsed="false">
      <c r="A40" s="134" t="s">
        <v>170</v>
      </c>
      <c r="B40" s="130"/>
      <c r="C40" s="135" t="n">
        <v>0.8</v>
      </c>
      <c r="D40" s="136" t="n">
        <f aca="false">+SUM(L6:L21)</f>
        <v>2308</v>
      </c>
      <c r="E40" s="137" t="n">
        <f aca="false">C40*D40</f>
        <v>1846.4</v>
      </c>
      <c r="H40" s="126"/>
      <c r="I40" s="126"/>
      <c r="J40" s="133"/>
      <c r="K40" s="133"/>
      <c r="L40" s="138"/>
      <c r="M40" s="139"/>
      <c r="N40" s="140"/>
    </row>
    <row r="41" customFormat="false" ht="12.75" hidden="false" customHeight="false" outlineLevel="0" collapsed="false">
      <c r="A41" s="130" t="s">
        <v>171</v>
      </c>
      <c r="B41" s="132"/>
      <c r="C41" s="141" t="n">
        <v>0.5</v>
      </c>
      <c r="D41" s="136" t="n">
        <f aca="false">SUM(L23:L33)</f>
        <v>7200</v>
      </c>
      <c r="E41" s="137" t="n">
        <f aca="false">C41*D41</f>
        <v>3600</v>
      </c>
      <c r="H41" s="126"/>
      <c r="I41" s="126"/>
      <c r="J41" s="133"/>
      <c r="K41" s="133"/>
      <c r="L41" s="138"/>
      <c r="M41" s="139"/>
      <c r="N41" s="139"/>
    </row>
    <row r="42" customFormat="false" ht="12.75" hidden="false" customHeight="false" outlineLevel="0" collapsed="false">
      <c r="A42" s="134" t="s">
        <v>173</v>
      </c>
      <c r="B42" s="134"/>
      <c r="C42" s="134"/>
      <c r="D42" s="136" t="n">
        <f aca="false">SUM(D40:D41)</f>
        <v>9508</v>
      </c>
      <c r="E42" s="142" t="n">
        <f aca="false">SUM(E40:E41)</f>
        <v>5446.4</v>
      </c>
      <c r="H42" s="126"/>
      <c r="I42" s="126"/>
      <c r="J42" s="133"/>
      <c r="K42" s="133"/>
      <c r="L42" s="133"/>
      <c r="M42" s="139"/>
      <c r="N42" s="139"/>
    </row>
    <row r="43" customFormat="false" ht="12.75" hidden="false" customHeight="false" outlineLevel="0" collapsed="false">
      <c r="A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7"/>
    </row>
    <row r="44" customFormat="false" ht="12.75" hidden="false" customHeight="false" outlineLevel="0" collapsed="false">
      <c r="A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</row>
  </sheetData>
  <mergeCells count="10">
    <mergeCell ref="B2:C2"/>
    <mergeCell ref="F2:H2"/>
    <mergeCell ref="B7:B13"/>
    <mergeCell ref="C7:C13"/>
    <mergeCell ref="B14:B21"/>
    <mergeCell ref="C14:C21"/>
    <mergeCell ref="B23:B27"/>
    <mergeCell ref="C23:C27"/>
    <mergeCell ref="B28:B33"/>
    <mergeCell ref="C28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6" width="9.14"/>
    <col collapsed="false" customWidth="true" hidden="false" outlineLevel="0" max="3" min="3" style="86" width="10.85"/>
    <col collapsed="false" customWidth="false" hidden="false" outlineLevel="0" max="4" min="4" style="86" width="9.14"/>
    <col collapsed="false" customWidth="true" hidden="false" outlineLevel="0" max="5" min="5" style="86" width="11.13"/>
    <col collapsed="false" customWidth="false" hidden="false" outlineLevel="0" max="12" min="6" style="86" width="9.14"/>
    <col collapsed="false" customWidth="true" hidden="false" outlineLevel="0" max="13" min="13" style="86" width="32.14"/>
    <col collapsed="false" customWidth="true" hidden="false" outlineLevel="0" max="14" min="14" style="86" width="46.28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103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6" hidden="false" customHeight="true" outlineLevel="0" collapsed="false">
      <c r="A6" s="104" t="s">
        <v>247</v>
      </c>
      <c r="B6" s="114" t="s">
        <v>129</v>
      </c>
      <c r="C6" s="112" t="s">
        <v>130</v>
      </c>
      <c r="D6" s="105" t="s">
        <v>131</v>
      </c>
      <c r="E6" s="105" t="s">
        <v>152</v>
      </c>
      <c r="F6" s="105"/>
      <c r="G6" s="105" t="n">
        <v>3</v>
      </c>
      <c r="H6" s="105"/>
      <c r="I6" s="105" t="n">
        <v>900</v>
      </c>
      <c r="J6" s="105"/>
      <c r="K6" s="105"/>
      <c r="L6" s="108" t="n">
        <f aca="false">SUM(I6:K6)</f>
        <v>900</v>
      </c>
      <c r="M6" s="109" t="s">
        <v>133</v>
      </c>
      <c r="N6" s="110" t="s">
        <v>248</v>
      </c>
    </row>
    <row r="7" s="113" customFormat="true" ht="12.75" hidden="false" customHeight="false" outlineLevel="0" collapsed="false">
      <c r="A7" s="104" t="s">
        <v>249</v>
      </c>
      <c r="B7" s="114"/>
      <c r="C7" s="112"/>
      <c r="D7" s="105" t="s">
        <v>131</v>
      </c>
      <c r="E7" s="105" t="s">
        <v>152</v>
      </c>
      <c r="F7" s="105"/>
      <c r="G7" s="105" t="n">
        <v>2</v>
      </c>
      <c r="H7" s="105"/>
      <c r="I7" s="105"/>
      <c r="J7" s="105" t="n">
        <v>600</v>
      </c>
      <c r="K7" s="105"/>
      <c r="L7" s="108" t="n">
        <f aca="false">SUM(I7:K7)</f>
        <v>600</v>
      </c>
      <c r="M7" s="109" t="s">
        <v>133</v>
      </c>
      <c r="N7" s="110" t="s">
        <v>248</v>
      </c>
    </row>
    <row r="8" s="113" customFormat="true" ht="12.75" hidden="false" customHeight="false" outlineLevel="0" collapsed="false">
      <c r="A8" s="104" t="s">
        <v>251</v>
      </c>
      <c r="B8" s="114"/>
      <c r="C8" s="112"/>
      <c r="D8" s="105" t="s">
        <v>131</v>
      </c>
      <c r="E8" s="105" t="s">
        <v>152</v>
      </c>
      <c r="F8" s="105"/>
      <c r="G8" s="105" t="n">
        <v>2</v>
      </c>
      <c r="H8" s="105"/>
      <c r="I8" s="105"/>
      <c r="J8" s="105"/>
      <c r="K8" s="105" t="n">
        <v>600</v>
      </c>
      <c r="L8" s="108" t="n">
        <f aca="false">SUM(I8:K8)</f>
        <v>600</v>
      </c>
      <c r="M8" s="109" t="s">
        <v>133</v>
      </c>
      <c r="N8" s="110" t="s">
        <v>248</v>
      </c>
    </row>
    <row r="9" s="113" customFormat="true" ht="12.75" hidden="false" customHeight="false" outlineLevel="0" collapsed="false">
      <c r="A9" s="104" t="s">
        <v>252</v>
      </c>
      <c r="B9" s="114"/>
      <c r="C9" s="112"/>
      <c r="D9" s="105" t="s">
        <v>131</v>
      </c>
      <c r="E9" s="105" t="s">
        <v>152</v>
      </c>
      <c r="F9" s="105"/>
      <c r="G9" s="105" t="n">
        <v>2</v>
      </c>
      <c r="H9" s="105"/>
      <c r="I9" s="105" t="n">
        <v>600</v>
      </c>
      <c r="J9" s="105"/>
      <c r="K9" s="105"/>
      <c r="L9" s="108" t="n">
        <f aca="false">SUM(I9:K9)</f>
        <v>600</v>
      </c>
      <c r="M9" s="109" t="s">
        <v>133</v>
      </c>
      <c r="N9" s="110" t="s">
        <v>248</v>
      </c>
    </row>
    <row r="10" s="113" customFormat="true" ht="12.75" hidden="false" customHeight="false" outlineLevel="0" collapsed="false">
      <c r="A10" s="104" t="s">
        <v>253</v>
      </c>
      <c r="B10" s="114"/>
      <c r="C10" s="112"/>
      <c r="D10" s="105" t="s">
        <v>131</v>
      </c>
      <c r="E10" s="105" t="s">
        <v>152</v>
      </c>
      <c r="F10" s="105"/>
      <c r="G10" s="105" t="n">
        <v>2</v>
      </c>
      <c r="H10" s="105"/>
      <c r="I10" s="105"/>
      <c r="J10" s="105" t="n">
        <v>600</v>
      </c>
      <c r="K10" s="105"/>
      <c r="L10" s="108" t="n">
        <f aca="false">SUM(I10:K10)</f>
        <v>600</v>
      </c>
      <c r="M10" s="109" t="s">
        <v>133</v>
      </c>
      <c r="N10" s="110" t="s">
        <v>248</v>
      </c>
    </row>
    <row r="11" s="113" customFormat="true" ht="12.75" hidden="false" customHeight="true" outlineLevel="0" collapsed="false">
      <c r="A11" s="104" t="s">
        <v>254</v>
      </c>
      <c r="B11" s="114"/>
      <c r="C11" s="112"/>
      <c r="D11" s="105" t="s">
        <v>131</v>
      </c>
      <c r="E11" s="105" t="s">
        <v>152</v>
      </c>
      <c r="F11" s="105"/>
      <c r="G11" s="105" t="n">
        <v>3</v>
      </c>
      <c r="H11" s="105"/>
      <c r="I11" s="105"/>
      <c r="J11" s="105"/>
      <c r="K11" s="105" t="n">
        <v>900</v>
      </c>
      <c r="L11" s="108" t="n">
        <f aca="false">SUM(I11:K11)</f>
        <v>900</v>
      </c>
      <c r="M11" s="109" t="s">
        <v>133</v>
      </c>
      <c r="N11" s="110" t="s">
        <v>266</v>
      </c>
    </row>
    <row r="12" s="113" customFormat="true" ht="12.75" hidden="false" customHeight="false" outlineLevel="0" collapsed="false">
      <c r="A12" s="104" t="s">
        <v>255</v>
      </c>
      <c r="B12" s="114"/>
      <c r="C12" s="112"/>
      <c r="D12" s="105" t="s">
        <v>131</v>
      </c>
      <c r="E12" s="105" t="s">
        <v>152</v>
      </c>
      <c r="F12" s="105"/>
      <c r="G12" s="105" t="n">
        <v>2</v>
      </c>
      <c r="H12" s="105"/>
      <c r="I12" s="105" t="n">
        <v>600</v>
      </c>
      <c r="J12" s="105"/>
      <c r="K12" s="105"/>
      <c r="L12" s="108" t="n">
        <f aca="false">SUM(I12:K12)</f>
        <v>600</v>
      </c>
      <c r="M12" s="109" t="s">
        <v>133</v>
      </c>
      <c r="N12" s="110" t="s">
        <v>248</v>
      </c>
    </row>
    <row r="13" s="113" customFormat="true" ht="12.75" hidden="false" customHeight="true" outlineLevel="0" collapsed="false">
      <c r="A13" s="104" t="s">
        <v>256</v>
      </c>
      <c r="B13" s="114" t="s">
        <v>129</v>
      </c>
      <c r="C13" s="112" t="s">
        <v>130</v>
      </c>
      <c r="D13" s="105" t="s">
        <v>131</v>
      </c>
      <c r="E13" s="105" t="s">
        <v>152</v>
      </c>
      <c r="F13" s="105"/>
      <c r="G13" s="105" t="n">
        <v>2</v>
      </c>
      <c r="H13" s="105"/>
      <c r="I13" s="105"/>
      <c r="J13" s="105" t="n">
        <v>600</v>
      </c>
      <c r="K13" s="105"/>
      <c r="L13" s="108" t="n">
        <f aca="false">SUM(I13:K13)</f>
        <v>600</v>
      </c>
      <c r="M13" s="109" t="s">
        <v>133</v>
      </c>
      <c r="N13" s="110" t="s">
        <v>248</v>
      </c>
    </row>
    <row r="14" s="113" customFormat="true" ht="12.75" hidden="false" customHeight="false" outlineLevel="0" collapsed="false">
      <c r="A14" s="104" t="s">
        <v>257</v>
      </c>
      <c r="B14" s="114"/>
      <c r="C14" s="112"/>
      <c r="D14" s="105" t="s">
        <v>131</v>
      </c>
      <c r="E14" s="105" t="s">
        <v>152</v>
      </c>
      <c r="F14" s="105"/>
      <c r="G14" s="105" t="n">
        <v>2</v>
      </c>
      <c r="H14" s="105"/>
      <c r="I14" s="105"/>
      <c r="J14" s="105"/>
      <c r="K14" s="105" t="n">
        <v>600</v>
      </c>
      <c r="L14" s="108" t="n">
        <f aca="false">SUM(I14:K14)</f>
        <v>600</v>
      </c>
      <c r="M14" s="109" t="s">
        <v>133</v>
      </c>
      <c r="N14" s="110" t="s">
        <v>266</v>
      </c>
    </row>
    <row r="15" s="113" customFormat="true" ht="12.75" hidden="false" customHeight="false" outlineLevel="0" collapsed="false">
      <c r="A15" s="104" t="s">
        <v>258</v>
      </c>
      <c r="B15" s="114"/>
      <c r="C15" s="112"/>
      <c r="D15" s="105" t="s">
        <v>131</v>
      </c>
      <c r="E15" s="105" t="s">
        <v>152</v>
      </c>
      <c r="F15" s="105"/>
      <c r="G15" s="105" t="n">
        <v>1</v>
      </c>
      <c r="H15" s="105"/>
      <c r="I15" s="105" t="n">
        <v>300</v>
      </c>
      <c r="J15" s="105"/>
      <c r="K15" s="105"/>
      <c r="L15" s="108" t="n">
        <f aca="false">SUM(I15:K15)</f>
        <v>300</v>
      </c>
      <c r="M15" s="109" t="s">
        <v>133</v>
      </c>
      <c r="N15" s="110" t="s">
        <v>266</v>
      </c>
    </row>
    <row r="16" s="113" customFormat="true" ht="12.75" hidden="false" customHeight="true" outlineLevel="0" collapsed="false">
      <c r="A16" s="104" t="s">
        <v>259</v>
      </c>
      <c r="B16" s="114"/>
      <c r="C16" s="112"/>
      <c r="D16" s="105" t="s">
        <v>131</v>
      </c>
      <c r="E16" s="105" t="s">
        <v>152</v>
      </c>
      <c r="F16" s="105"/>
      <c r="G16" s="105" t="n">
        <v>4</v>
      </c>
      <c r="H16" s="105"/>
      <c r="I16" s="105"/>
      <c r="J16" s="105" t="n">
        <v>1200</v>
      </c>
      <c r="K16" s="105"/>
      <c r="L16" s="108" t="n">
        <f aca="false">SUM(I16:K16)</f>
        <v>1200</v>
      </c>
      <c r="M16" s="109" t="s">
        <v>133</v>
      </c>
      <c r="N16" s="110" t="s">
        <v>330</v>
      </c>
    </row>
    <row r="17" s="113" customFormat="true" ht="12.75" hidden="false" customHeight="false" outlineLevel="0" collapsed="false">
      <c r="A17" s="104" t="s">
        <v>260</v>
      </c>
      <c r="B17" s="114"/>
      <c r="C17" s="112"/>
      <c r="D17" s="105" t="s">
        <v>131</v>
      </c>
      <c r="E17" s="105" t="s">
        <v>152</v>
      </c>
      <c r="F17" s="105"/>
      <c r="G17" s="105" t="n">
        <v>4</v>
      </c>
      <c r="H17" s="105"/>
      <c r="I17" s="105"/>
      <c r="J17" s="105"/>
      <c r="K17" s="105" t="n">
        <v>1200</v>
      </c>
      <c r="L17" s="108" t="n">
        <f aca="false">SUM(I17:K17)</f>
        <v>1200</v>
      </c>
      <c r="M17" s="109" t="s">
        <v>133</v>
      </c>
      <c r="N17" s="110" t="s">
        <v>330</v>
      </c>
    </row>
    <row r="18" s="113" customFormat="true" ht="12.75" hidden="false" customHeight="true" outlineLevel="0" collapsed="false">
      <c r="A18" s="104" t="s">
        <v>263</v>
      </c>
      <c r="B18" s="114"/>
      <c r="C18" s="112"/>
      <c r="D18" s="105" t="s">
        <v>131</v>
      </c>
      <c r="E18" s="105" t="s">
        <v>152</v>
      </c>
      <c r="F18" s="105"/>
      <c r="G18" s="105"/>
      <c r="H18" s="105"/>
      <c r="I18" s="105"/>
      <c r="J18" s="105"/>
      <c r="K18" s="105"/>
      <c r="L18" s="108" t="n">
        <f aca="false">SUM(I18:K18)</f>
        <v>0</v>
      </c>
      <c r="M18" s="109"/>
      <c r="N18" s="110" t="s">
        <v>149</v>
      </c>
    </row>
    <row r="19" s="113" customFormat="true" ht="12.75" hidden="false" customHeight="false" outlineLevel="0" collapsed="false">
      <c r="A19" s="104" t="s">
        <v>265</v>
      </c>
      <c r="B19" s="114"/>
      <c r="C19" s="112"/>
      <c r="D19" s="105" t="s">
        <v>131</v>
      </c>
      <c r="E19" s="105" t="s">
        <v>152</v>
      </c>
      <c r="F19" s="105"/>
      <c r="G19" s="105"/>
      <c r="H19" s="105"/>
      <c r="I19" s="105"/>
      <c r="J19" s="105"/>
      <c r="K19" s="105"/>
      <c r="L19" s="108" t="n">
        <f aca="false">SUM(I19:K19)</f>
        <v>0</v>
      </c>
      <c r="M19" s="109"/>
      <c r="N19" s="110" t="s">
        <v>149</v>
      </c>
    </row>
    <row r="20" s="113" customFormat="true" ht="25.5" hidden="false" customHeight="false" outlineLevel="0" collapsed="false">
      <c r="A20" s="104" t="s">
        <v>261</v>
      </c>
      <c r="B20" s="114" t="s">
        <v>271</v>
      </c>
      <c r="C20" s="112" t="s">
        <v>272</v>
      </c>
      <c r="D20" s="105" t="s">
        <v>131</v>
      </c>
      <c r="E20" s="105" t="s">
        <v>152</v>
      </c>
      <c r="F20" s="105"/>
      <c r="G20" s="105" t="n">
        <v>1</v>
      </c>
      <c r="H20" s="105"/>
      <c r="I20" s="105" t="n">
        <v>300</v>
      </c>
      <c r="J20" s="105"/>
      <c r="K20" s="105"/>
      <c r="L20" s="108" t="n">
        <f aca="false">SUM(I20:K20)</f>
        <v>300</v>
      </c>
      <c r="M20" s="109" t="s">
        <v>133</v>
      </c>
      <c r="N20" s="110" t="s">
        <v>273</v>
      </c>
    </row>
    <row r="21" s="113" customFormat="true" ht="25.5" hidden="false" customHeight="false" outlineLevel="0" collapsed="false">
      <c r="A21" s="104" t="s">
        <v>262</v>
      </c>
      <c r="B21" s="114" t="s">
        <v>271</v>
      </c>
      <c r="C21" s="112" t="s">
        <v>272</v>
      </c>
      <c r="D21" s="105" t="s">
        <v>131</v>
      </c>
      <c r="E21" s="105" t="s">
        <v>152</v>
      </c>
      <c r="F21" s="105"/>
      <c r="G21" s="105" t="n">
        <v>2</v>
      </c>
      <c r="H21" s="105"/>
      <c r="I21" s="105"/>
      <c r="J21" s="105" t="n">
        <v>600</v>
      </c>
      <c r="K21" s="105"/>
      <c r="L21" s="108" t="n">
        <f aca="false">SUM(I21:K21)</f>
        <v>600</v>
      </c>
      <c r="M21" s="109" t="s">
        <v>133</v>
      </c>
      <c r="N21" s="110" t="s">
        <v>275</v>
      </c>
    </row>
    <row r="22" customFormat="false" ht="12.75" hidden="false" customHeight="false" outlineLevel="0" collapsed="false">
      <c r="A22" s="117"/>
      <c r="B22" s="106"/>
      <c r="C22" s="106"/>
      <c r="D22" s="106"/>
      <c r="E22" s="106"/>
      <c r="F22" s="118"/>
      <c r="G22" s="106"/>
      <c r="H22" s="106"/>
      <c r="I22" s="106"/>
      <c r="J22" s="106"/>
      <c r="K22" s="106"/>
      <c r="L22" s="119"/>
      <c r="M22" s="120"/>
      <c r="N22" s="121"/>
    </row>
    <row r="23" s="113" customFormat="true" ht="13.5" hidden="false" customHeight="false" outlineLevel="0" collapsed="false">
      <c r="A23" s="122" t="s">
        <v>112</v>
      </c>
      <c r="B23" s="123" t="s">
        <v>165</v>
      </c>
      <c r="C23" s="123" t="s">
        <v>166</v>
      </c>
      <c r="D23" s="123" t="s">
        <v>277</v>
      </c>
      <c r="E23" s="123"/>
      <c r="F23" s="123" t="n">
        <f aca="false">SUM(F6:F22)</f>
        <v>0</v>
      </c>
      <c r="G23" s="123" t="n">
        <f aca="false">SUM(G6:G22)</f>
        <v>32</v>
      </c>
      <c r="H23" s="123" t="n">
        <f aca="false">SUM(H6:H22)</f>
        <v>0</v>
      </c>
      <c r="I23" s="123" t="n">
        <f aca="false">SUM(I6:I22)</f>
        <v>2700</v>
      </c>
      <c r="J23" s="123" t="n">
        <f aca="false">SUM(J6:J22)</f>
        <v>3600</v>
      </c>
      <c r="K23" s="123" t="n">
        <f aca="false">SUM(K6:K22)</f>
        <v>3300</v>
      </c>
      <c r="L23" s="123" t="n">
        <f aca="false">SUM(L6:L22)</f>
        <v>9600</v>
      </c>
      <c r="M23" s="124" t="s">
        <v>192</v>
      </c>
      <c r="N23" s="125"/>
    </row>
    <row r="24" customFormat="false" ht="12.75" hidden="false" customHeight="false" outlineLevel="0" collapsed="false">
      <c r="A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7"/>
    </row>
    <row r="25" customFormat="false" ht="12.75" hidden="false" customHeight="false" outlineLevel="0" collapsed="false">
      <c r="A25" s="128"/>
      <c r="B25" s="129"/>
      <c r="C25" s="130" t="s">
        <v>169</v>
      </c>
      <c r="D25" s="131"/>
      <c r="E25" s="132"/>
      <c r="H25" s="126"/>
      <c r="I25" s="126"/>
      <c r="J25" s="133"/>
      <c r="K25" s="133"/>
      <c r="L25" s="133"/>
      <c r="M25" s="133"/>
      <c r="N25" s="133"/>
    </row>
    <row r="26" customFormat="false" ht="12.75" hidden="false" customHeight="false" outlineLevel="0" collapsed="false">
      <c r="A26" s="130" t="s">
        <v>171</v>
      </c>
      <c r="B26" s="132"/>
      <c r="C26" s="141" t="n">
        <v>0.5</v>
      </c>
      <c r="D26" s="136" t="n">
        <f aca="false">SUM(L6:L21)</f>
        <v>9600</v>
      </c>
      <c r="E26" s="137" t="n">
        <f aca="false">C26*D26</f>
        <v>4800</v>
      </c>
      <c r="H26" s="126"/>
      <c r="I26" s="126"/>
      <c r="J26" s="133"/>
      <c r="K26" s="133"/>
      <c r="L26" s="138"/>
      <c r="M26" s="139"/>
      <c r="N26" s="139"/>
    </row>
    <row r="27" customFormat="false" ht="12.75" hidden="false" customHeight="false" outlineLevel="0" collapsed="false">
      <c r="A27" s="134" t="s">
        <v>173</v>
      </c>
      <c r="B27" s="134"/>
      <c r="C27" s="134"/>
      <c r="D27" s="136" t="n">
        <f aca="false">SUM(D26:D26)</f>
        <v>9600</v>
      </c>
      <c r="E27" s="142" t="n">
        <f aca="false">SUM(E26:E26)</f>
        <v>4800</v>
      </c>
      <c r="H27" s="126"/>
      <c r="I27" s="126"/>
      <c r="J27" s="133"/>
      <c r="K27" s="133"/>
      <c r="L27" s="133"/>
      <c r="M27" s="139"/>
      <c r="N27" s="139"/>
    </row>
    <row r="28" customFormat="false" ht="12.75" hidden="false" customHeight="false" outlineLevel="0" collapsed="false">
      <c r="A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7"/>
    </row>
    <row r="29" customFormat="false" ht="12.75" hidden="false" customHeight="false" outlineLevel="0" collapsed="false">
      <c r="A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</row>
  </sheetData>
  <mergeCells count="6">
    <mergeCell ref="B2:C2"/>
    <mergeCell ref="F2:H2"/>
    <mergeCell ref="B6:B12"/>
    <mergeCell ref="C6:C12"/>
    <mergeCell ref="B13:B19"/>
    <mergeCell ref="C13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6" width="9.14"/>
    <col collapsed="false" customWidth="true" hidden="false" outlineLevel="0" max="3" min="3" style="86" width="10.85"/>
    <col collapsed="false" customWidth="false" hidden="false" outlineLevel="0" max="4" min="4" style="86" width="9.14"/>
    <col collapsed="false" customWidth="true" hidden="false" outlineLevel="0" max="5" min="5" style="86" width="11.13"/>
    <col collapsed="false" customWidth="false" hidden="false" outlineLevel="0" max="12" min="6" style="86" width="9.14"/>
    <col collapsed="false" customWidth="true" hidden="false" outlineLevel="0" max="13" min="13" style="86" width="30.13"/>
    <col collapsed="false" customWidth="true" hidden="false" outlineLevel="0" max="14" min="14" style="86" width="34.13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43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45" customFormat="true" ht="12.75" hidden="false" customHeight="false" outlineLevel="0" collapsed="false">
      <c r="A6" s="104" t="s">
        <v>174</v>
      </c>
      <c r="B6" s="106"/>
      <c r="C6" s="106"/>
      <c r="D6" s="105" t="s">
        <v>131</v>
      </c>
      <c r="E6" s="105" t="s">
        <v>175</v>
      </c>
      <c r="F6" s="105"/>
      <c r="G6" s="105"/>
      <c r="H6" s="105"/>
      <c r="I6" s="105"/>
      <c r="J6" s="105"/>
      <c r="K6" s="105"/>
      <c r="L6" s="108" t="n">
        <f aca="false">SUM(I6:K6)</f>
        <v>0</v>
      </c>
      <c r="M6" s="109" t="s">
        <v>176</v>
      </c>
      <c r="N6" s="110" t="s">
        <v>177</v>
      </c>
    </row>
    <row r="7" s="113" customFormat="true" ht="12.75" hidden="false" customHeight="true" outlineLevel="0" collapsed="false">
      <c r="A7" s="104" t="s">
        <v>128</v>
      </c>
      <c r="B7" s="111" t="s">
        <v>129</v>
      </c>
      <c r="C7" s="143" t="s">
        <v>130</v>
      </c>
      <c r="D7" s="105" t="s">
        <v>131</v>
      </c>
      <c r="E7" s="105" t="s">
        <v>132</v>
      </c>
      <c r="F7" s="105" t="n">
        <v>10</v>
      </c>
      <c r="G7" s="105"/>
      <c r="H7" s="105"/>
      <c r="I7" s="105" t="n">
        <v>160</v>
      </c>
      <c r="J7" s="105"/>
      <c r="K7" s="105"/>
      <c r="L7" s="108" t="n">
        <f aca="false">SUM(I7:K7)</f>
        <v>160</v>
      </c>
      <c r="M7" s="109" t="s">
        <v>133</v>
      </c>
      <c r="N7" s="110" t="s">
        <v>316</v>
      </c>
    </row>
    <row r="8" s="113" customFormat="true" ht="12.75" hidden="false" customHeight="false" outlineLevel="0" collapsed="false">
      <c r="A8" s="104" t="s">
        <v>135</v>
      </c>
      <c r="B8" s="111"/>
      <c r="C8" s="143"/>
      <c r="D8" s="105" t="s">
        <v>131</v>
      </c>
      <c r="E8" s="105" t="s">
        <v>132</v>
      </c>
      <c r="F8" s="105" t="n">
        <v>2</v>
      </c>
      <c r="G8" s="105"/>
      <c r="H8" s="105"/>
      <c r="I8" s="105"/>
      <c r="J8" s="105" t="n">
        <v>42</v>
      </c>
      <c r="K8" s="105"/>
      <c r="L8" s="108" t="n">
        <f aca="false">SUM(I8:K8)</f>
        <v>42</v>
      </c>
      <c r="M8" s="109" t="s">
        <v>133</v>
      </c>
      <c r="N8" s="110" t="s">
        <v>140</v>
      </c>
    </row>
    <row r="9" s="113" customFormat="true" ht="12.75" hidden="false" customHeight="false" outlineLevel="0" collapsed="false">
      <c r="A9" s="104" t="s">
        <v>137</v>
      </c>
      <c r="B9" s="111"/>
      <c r="C9" s="143"/>
      <c r="D9" s="105" t="s">
        <v>131</v>
      </c>
      <c r="E9" s="105" t="s">
        <v>132</v>
      </c>
      <c r="F9" s="105" t="n">
        <v>8</v>
      </c>
      <c r="G9" s="105"/>
      <c r="H9" s="105"/>
      <c r="I9" s="105" t="n">
        <v>256</v>
      </c>
      <c r="J9" s="105"/>
      <c r="K9" s="105"/>
      <c r="L9" s="108" t="n">
        <f aca="false">SUM(I9:K9)</f>
        <v>256</v>
      </c>
      <c r="M9" s="109" t="s">
        <v>133</v>
      </c>
      <c r="N9" s="110" t="s">
        <v>317</v>
      </c>
    </row>
    <row r="10" s="113" customFormat="true" ht="12.75" hidden="false" customHeight="false" outlineLevel="0" collapsed="false">
      <c r="A10" s="104" t="s">
        <v>139</v>
      </c>
      <c r="B10" s="111"/>
      <c r="C10" s="143"/>
      <c r="D10" s="105" t="s">
        <v>131</v>
      </c>
      <c r="E10" s="105" t="s">
        <v>132</v>
      </c>
      <c r="F10" s="105" t="n">
        <v>8</v>
      </c>
      <c r="G10" s="105"/>
      <c r="H10" s="105"/>
      <c r="I10" s="105"/>
      <c r="J10" s="105" t="n">
        <v>256</v>
      </c>
      <c r="K10" s="105"/>
      <c r="L10" s="108" t="n">
        <f aca="false">SUM(I10:K10)</f>
        <v>256</v>
      </c>
      <c r="M10" s="109" t="s">
        <v>133</v>
      </c>
      <c r="N10" s="110" t="s">
        <v>317</v>
      </c>
    </row>
    <row r="11" s="113" customFormat="true" ht="12.75" hidden="false" customHeight="false" outlineLevel="0" collapsed="false">
      <c r="A11" s="104" t="s">
        <v>141</v>
      </c>
      <c r="B11" s="111"/>
      <c r="C11" s="143"/>
      <c r="D11" s="105" t="s">
        <v>131</v>
      </c>
      <c r="E11" s="105" t="s">
        <v>132</v>
      </c>
      <c r="F11" s="105" t="n">
        <v>8</v>
      </c>
      <c r="G11" s="105"/>
      <c r="H11" s="105"/>
      <c r="I11" s="105"/>
      <c r="J11" s="105"/>
      <c r="K11" s="105" t="n">
        <v>256</v>
      </c>
      <c r="L11" s="108" t="n">
        <f aca="false">SUM(I11:K11)</f>
        <v>256</v>
      </c>
      <c r="M11" s="109" t="s">
        <v>133</v>
      </c>
      <c r="N11" s="110" t="s">
        <v>317</v>
      </c>
    </row>
    <row r="12" s="113" customFormat="true" ht="12.75" hidden="false" customHeight="false" outlineLevel="0" collapsed="false">
      <c r="A12" s="104" t="s">
        <v>143</v>
      </c>
      <c r="B12" s="111"/>
      <c r="C12" s="143"/>
      <c r="D12" s="105" t="s">
        <v>131</v>
      </c>
      <c r="E12" s="105" t="s">
        <v>132</v>
      </c>
      <c r="F12" s="105" t="n">
        <v>2</v>
      </c>
      <c r="G12" s="105"/>
      <c r="H12" s="105"/>
      <c r="I12" s="105" t="n">
        <v>42</v>
      </c>
      <c r="J12" s="105"/>
      <c r="K12" s="105"/>
      <c r="L12" s="108" t="n">
        <f aca="false">SUM(I12:K12)</f>
        <v>42</v>
      </c>
      <c r="M12" s="109" t="s">
        <v>133</v>
      </c>
      <c r="N12" s="110" t="s">
        <v>140</v>
      </c>
    </row>
    <row r="13" s="113" customFormat="true" ht="12.75" hidden="false" customHeight="true" outlineLevel="0" collapsed="false">
      <c r="A13" s="104" t="s">
        <v>145</v>
      </c>
      <c r="B13" s="111" t="s">
        <v>129</v>
      </c>
      <c r="C13" s="143" t="s">
        <v>130</v>
      </c>
      <c r="D13" s="105" t="s">
        <v>131</v>
      </c>
      <c r="E13" s="105" t="s">
        <v>132</v>
      </c>
      <c r="F13" s="105" t="n">
        <v>8</v>
      </c>
      <c r="G13" s="105"/>
      <c r="H13" s="105"/>
      <c r="I13" s="105"/>
      <c r="J13" s="105" t="n">
        <v>256</v>
      </c>
      <c r="K13" s="105"/>
      <c r="L13" s="108" t="n">
        <f aca="false">SUM(I13:K13)</f>
        <v>256</v>
      </c>
      <c r="M13" s="109" t="s">
        <v>133</v>
      </c>
      <c r="N13" s="110" t="s">
        <v>331</v>
      </c>
    </row>
    <row r="14" s="113" customFormat="true" ht="12.75" hidden="false" customHeight="false" outlineLevel="0" collapsed="false">
      <c r="A14" s="104" t="s">
        <v>146</v>
      </c>
      <c r="B14" s="111"/>
      <c r="C14" s="143"/>
      <c r="D14" s="105" t="s">
        <v>131</v>
      </c>
      <c r="E14" s="105" t="s">
        <v>132</v>
      </c>
      <c r="F14" s="105" t="n">
        <v>8</v>
      </c>
      <c r="G14" s="105"/>
      <c r="H14" s="105"/>
      <c r="I14" s="105"/>
      <c r="J14" s="105"/>
      <c r="K14" s="105" t="n">
        <v>256</v>
      </c>
      <c r="L14" s="108" t="n">
        <f aca="false">SUM(I14:K14)</f>
        <v>256</v>
      </c>
      <c r="M14" s="109" t="s">
        <v>133</v>
      </c>
      <c r="N14" s="110" t="s">
        <v>317</v>
      </c>
    </row>
    <row r="15" s="113" customFormat="true" ht="12.75" hidden="false" customHeight="false" outlineLevel="0" collapsed="false">
      <c r="A15" s="104" t="s">
        <v>147</v>
      </c>
      <c r="B15" s="111"/>
      <c r="C15" s="143"/>
      <c r="D15" s="105" t="s">
        <v>131</v>
      </c>
      <c r="E15" s="105" t="s">
        <v>132</v>
      </c>
      <c r="F15" s="105" t="n">
        <v>6</v>
      </c>
      <c r="G15" s="105"/>
      <c r="H15" s="105"/>
      <c r="I15" s="105" t="n">
        <v>192</v>
      </c>
      <c r="J15" s="105"/>
      <c r="K15" s="105"/>
      <c r="L15" s="108" t="n">
        <f aca="false">SUM(I15:K15)</f>
        <v>192</v>
      </c>
      <c r="M15" s="109" t="s">
        <v>133</v>
      </c>
      <c r="N15" s="110" t="s">
        <v>308</v>
      </c>
    </row>
    <row r="16" s="113" customFormat="true" ht="12.75" hidden="false" customHeight="false" outlineLevel="0" collapsed="false">
      <c r="A16" s="104" t="s">
        <v>148</v>
      </c>
      <c r="B16" s="111"/>
      <c r="C16" s="143"/>
      <c r="D16" s="105" t="s">
        <v>131</v>
      </c>
      <c r="E16" s="105" t="s">
        <v>132</v>
      </c>
      <c r="F16" s="105" t="n">
        <v>6</v>
      </c>
      <c r="G16" s="105"/>
      <c r="H16" s="105"/>
      <c r="I16" s="105"/>
      <c r="J16" s="105" t="n">
        <v>192</v>
      </c>
      <c r="K16" s="105"/>
      <c r="L16" s="108" t="n">
        <f aca="false">SUM(I16:K16)</f>
        <v>192</v>
      </c>
      <c r="M16" s="109" t="s">
        <v>133</v>
      </c>
      <c r="N16" s="110" t="s">
        <v>308</v>
      </c>
    </row>
    <row r="17" s="113" customFormat="true" ht="12.75" hidden="false" customHeight="false" outlineLevel="0" collapsed="false">
      <c r="A17" s="104" t="s">
        <v>150</v>
      </c>
      <c r="B17" s="111"/>
      <c r="C17" s="143"/>
      <c r="D17" s="105" t="s">
        <v>131</v>
      </c>
      <c r="E17" s="105" t="s">
        <v>132</v>
      </c>
      <c r="F17" s="105" t="n">
        <v>6</v>
      </c>
      <c r="G17" s="105"/>
      <c r="H17" s="105"/>
      <c r="I17" s="105"/>
      <c r="J17" s="105"/>
      <c r="K17" s="105" t="n">
        <v>192</v>
      </c>
      <c r="L17" s="108" t="n">
        <f aca="false">SUM(I17:K17)</f>
        <v>192</v>
      </c>
      <c r="M17" s="109" t="s">
        <v>133</v>
      </c>
      <c r="N17" s="110" t="s">
        <v>308</v>
      </c>
    </row>
    <row r="18" s="113" customFormat="true" ht="12.75" hidden="false" customHeight="false" outlineLevel="0" collapsed="false">
      <c r="A18" s="104" t="s">
        <v>184</v>
      </c>
      <c r="B18" s="111"/>
      <c r="C18" s="143"/>
      <c r="D18" s="105" t="s">
        <v>131</v>
      </c>
      <c r="E18" s="105" t="s">
        <v>132</v>
      </c>
      <c r="F18" s="105" t="n">
        <v>1</v>
      </c>
      <c r="G18" s="105"/>
      <c r="H18" s="105"/>
      <c r="I18" s="105" t="n">
        <v>21</v>
      </c>
      <c r="J18" s="105"/>
      <c r="K18" s="105"/>
      <c r="L18" s="108" t="n">
        <f aca="false">SUM(I18:K18)</f>
        <v>21</v>
      </c>
      <c r="M18" s="109" t="s">
        <v>133</v>
      </c>
      <c r="N18" s="110" t="s">
        <v>140</v>
      </c>
    </row>
    <row r="19" s="113" customFormat="true" ht="12.75" hidden="false" customHeight="true" outlineLevel="0" collapsed="false">
      <c r="A19" s="104" t="s">
        <v>283</v>
      </c>
      <c r="B19" s="114" t="s">
        <v>129</v>
      </c>
      <c r="C19" s="112" t="s">
        <v>130</v>
      </c>
      <c r="D19" s="105" t="s">
        <v>131</v>
      </c>
      <c r="E19" s="105" t="s">
        <v>132</v>
      </c>
      <c r="F19" s="105" t="n">
        <v>6</v>
      </c>
      <c r="G19" s="105"/>
      <c r="H19" s="105"/>
      <c r="I19" s="105"/>
      <c r="J19" s="105" t="n">
        <v>192</v>
      </c>
      <c r="K19" s="105"/>
      <c r="L19" s="108" t="n">
        <f aca="false">SUM(I19:K19)</f>
        <v>192</v>
      </c>
      <c r="M19" s="109" t="s">
        <v>133</v>
      </c>
      <c r="N19" s="110" t="s">
        <v>308</v>
      </c>
    </row>
    <row r="20" s="113" customFormat="true" ht="12.75" hidden="false" customHeight="false" outlineLevel="0" collapsed="false">
      <c r="A20" s="104" t="s">
        <v>285</v>
      </c>
      <c r="B20" s="114"/>
      <c r="C20" s="112"/>
      <c r="D20" s="105" t="s">
        <v>131</v>
      </c>
      <c r="E20" s="105" t="s">
        <v>132</v>
      </c>
      <c r="F20" s="105" t="n">
        <v>4</v>
      </c>
      <c r="G20" s="105"/>
      <c r="H20" s="105"/>
      <c r="I20" s="105"/>
      <c r="J20" s="105"/>
      <c r="K20" s="105" t="n">
        <v>128</v>
      </c>
      <c r="L20" s="108" t="n">
        <f aca="false">SUM(I20:K20)</f>
        <v>128</v>
      </c>
      <c r="M20" s="109" t="s">
        <v>133</v>
      </c>
      <c r="N20" s="110" t="s">
        <v>308</v>
      </c>
    </row>
    <row r="21" s="113" customFormat="true" ht="12.75" hidden="false" customHeight="false" outlineLevel="0" collapsed="false">
      <c r="A21" s="104" t="s">
        <v>286</v>
      </c>
      <c r="B21" s="114"/>
      <c r="C21" s="112"/>
      <c r="D21" s="105" t="s">
        <v>131</v>
      </c>
      <c r="E21" s="105" t="s">
        <v>132</v>
      </c>
      <c r="F21" s="105" t="n">
        <v>8</v>
      </c>
      <c r="G21" s="105"/>
      <c r="H21" s="105"/>
      <c r="I21" s="105" t="n">
        <v>256</v>
      </c>
      <c r="J21" s="105"/>
      <c r="K21" s="105"/>
      <c r="L21" s="108" t="n">
        <f aca="false">SUM(I21:K21)</f>
        <v>256</v>
      </c>
      <c r="M21" s="109" t="s">
        <v>133</v>
      </c>
      <c r="N21" s="110" t="s">
        <v>317</v>
      </c>
    </row>
    <row r="22" s="113" customFormat="true" ht="12.75" hidden="false" customHeight="false" outlineLevel="0" collapsed="false">
      <c r="A22" s="104" t="s">
        <v>288</v>
      </c>
      <c r="B22" s="114"/>
      <c r="C22" s="112"/>
      <c r="D22" s="105" t="s">
        <v>131</v>
      </c>
      <c r="E22" s="105" t="s">
        <v>132</v>
      </c>
      <c r="F22" s="105" t="n">
        <v>2</v>
      </c>
      <c r="G22" s="105"/>
      <c r="H22" s="105"/>
      <c r="I22" s="105"/>
      <c r="J22" s="105" t="n">
        <v>200</v>
      </c>
      <c r="K22" s="105"/>
      <c r="L22" s="108" t="n">
        <f aca="false">SUM(I22:K22)</f>
        <v>200</v>
      </c>
      <c r="M22" s="109" t="s">
        <v>133</v>
      </c>
      <c r="N22" s="110" t="s">
        <v>281</v>
      </c>
    </row>
    <row r="23" s="113" customFormat="true" ht="12.75" hidden="false" customHeight="false" outlineLevel="0" collapsed="false">
      <c r="A23" s="104" t="s">
        <v>289</v>
      </c>
      <c r="B23" s="114"/>
      <c r="C23" s="112"/>
      <c r="D23" s="105" t="s">
        <v>131</v>
      </c>
      <c r="E23" s="105" t="s">
        <v>132</v>
      </c>
      <c r="F23" s="105"/>
      <c r="G23" s="105"/>
      <c r="H23" s="105"/>
      <c r="I23" s="105"/>
      <c r="J23" s="105"/>
      <c r="K23" s="105"/>
      <c r="L23" s="108" t="n">
        <f aca="false">SUM(I23:K23)</f>
        <v>0</v>
      </c>
      <c r="M23" s="109"/>
      <c r="N23" s="110" t="s">
        <v>149</v>
      </c>
    </row>
    <row r="24" s="113" customFormat="true" ht="12.75" hidden="false" customHeight="false" outlineLevel="0" collapsed="false">
      <c r="A24" s="104" t="s">
        <v>290</v>
      </c>
      <c r="B24" s="114"/>
      <c r="C24" s="112"/>
      <c r="D24" s="105" t="s">
        <v>131</v>
      </c>
      <c r="E24" s="105" t="s">
        <v>132</v>
      </c>
      <c r="F24" s="105"/>
      <c r="G24" s="105"/>
      <c r="H24" s="105"/>
      <c r="I24" s="105"/>
      <c r="J24" s="105"/>
      <c r="K24" s="105"/>
      <c r="L24" s="108" t="n">
        <f aca="false">SUM(I24:K24)</f>
        <v>0</v>
      </c>
      <c r="M24" s="109"/>
      <c r="N24" s="110" t="s">
        <v>149</v>
      </c>
    </row>
    <row r="25" s="113" customFormat="true" ht="12.75" hidden="false" customHeight="false" outlineLevel="0" collapsed="false">
      <c r="A25" s="107" t="s">
        <v>185</v>
      </c>
      <c r="B25" s="114"/>
      <c r="C25" s="112"/>
      <c r="D25" s="105" t="s">
        <v>131</v>
      </c>
      <c r="E25" s="105" t="s">
        <v>132</v>
      </c>
      <c r="F25" s="107" t="n">
        <v>2</v>
      </c>
      <c r="G25" s="105"/>
      <c r="H25" s="105"/>
      <c r="I25" s="105"/>
      <c r="J25" s="105"/>
      <c r="K25" s="105" t="n">
        <v>20</v>
      </c>
      <c r="L25" s="108" t="n">
        <f aca="false">SUM(I25:K25)</f>
        <v>20</v>
      </c>
      <c r="M25" s="109" t="s">
        <v>133</v>
      </c>
      <c r="N25" s="110" t="s">
        <v>186</v>
      </c>
    </row>
    <row r="26" customFormat="false" ht="12.75" hidden="false" customHeight="false" outlineLevel="0" collapsed="false">
      <c r="A26" s="105"/>
      <c r="B26" s="105"/>
      <c r="C26" s="105"/>
      <c r="D26" s="105"/>
      <c r="E26" s="106"/>
      <c r="F26" s="107"/>
      <c r="G26" s="105"/>
      <c r="H26" s="105"/>
      <c r="I26" s="105"/>
      <c r="J26" s="105"/>
      <c r="K26" s="105"/>
      <c r="L26" s="108"/>
      <c r="M26" s="109"/>
      <c r="N26" s="110"/>
    </row>
    <row r="27" s="113" customFormat="true" ht="12.75" hidden="false" customHeight="true" outlineLevel="0" collapsed="false">
      <c r="A27" s="104" t="s">
        <v>151</v>
      </c>
      <c r="B27" s="111" t="s">
        <v>129</v>
      </c>
      <c r="C27" s="143" t="s">
        <v>130</v>
      </c>
      <c r="D27" s="105" t="s">
        <v>131</v>
      </c>
      <c r="E27" s="105" t="s">
        <v>152</v>
      </c>
      <c r="F27" s="105"/>
      <c r="G27" s="105" t="n">
        <v>3</v>
      </c>
      <c r="H27" s="105"/>
      <c r="I27" s="105" t="n">
        <v>900</v>
      </c>
      <c r="J27" s="105"/>
      <c r="K27" s="105"/>
      <c r="L27" s="108" t="n">
        <f aca="false">SUM(I27:K27)</f>
        <v>900</v>
      </c>
      <c r="M27" s="109" t="s">
        <v>133</v>
      </c>
      <c r="N27" s="110" t="s">
        <v>187</v>
      </c>
    </row>
    <row r="28" s="113" customFormat="true" ht="12.75" hidden="false" customHeight="false" outlineLevel="0" collapsed="false">
      <c r="A28" s="104" t="s">
        <v>154</v>
      </c>
      <c r="B28" s="111"/>
      <c r="C28" s="143"/>
      <c r="D28" s="105" t="s">
        <v>131</v>
      </c>
      <c r="E28" s="105" t="s">
        <v>152</v>
      </c>
      <c r="F28" s="105"/>
      <c r="G28" s="105" t="n">
        <v>5</v>
      </c>
      <c r="H28" s="105"/>
      <c r="I28" s="105"/>
      <c r="J28" s="105" t="n">
        <v>1500</v>
      </c>
      <c r="K28" s="105"/>
      <c r="L28" s="108" t="n">
        <f aca="false">SUM(I28:K28)</f>
        <v>1500</v>
      </c>
      <c r="M28" s="109" t="s">
        <v>133</v>
      </c>
      <c r="N28" s="110" t="s">
        <v>302</v>
      </c>
    </row>
    <row r="29" s="113" customFormat="true" ht="12.75" hidden="false" customHeight="false" outlineLevel="0" collapsed="false">
      <c r="A29" s="104" t="s">
        <v>156</v>
      </c>
      <c r="B29" s="111"/>
      <c r="C29" s="143"/>
      <c r="D29" s="105" t="s">
        <v>131</v>
      </c>
      <c r="E29" s="105" t="s">
        <v>152</v>
      </c>
      <c r="F29" s="105"/>
      <c r="G29" s="105" t="n">
        <v>6</v>
      </c>
      <c r="H29" s="105"/>
      <c r="I29" s="105"/>
      <c r="J29" s="105"/>
      <c r="K29" s="105" t="n">
        <v>1800</v>
      </c>
      <c r="L29" s="108" t="n">
        <f aca="false">SUM(I29:K29)</f>
        <v>1800</v>
      </c>
      <c r="M29" s="109" t="s">
        <v>133</v>
      </c>
      <c r="N29" s="110" t="s">
        <v>310</v>
      </c>
    </row>
    <row r="30" s="113" customFormat="true" ht="12.75" hidden="false" customHeight="false" outlineLevel="0" collapsed="false">
      <c r="A30" s="104" t="s">
        <v>157</v>
      </c>
      <c r="B30" s="111"/>
      <c r="C30" s="143"/>
      <c r="D30" s="105" t="s">
        <v>131</v>
      </c>
      <c r="E30" s="105" t="s">
        <v>152</v>
      </c>
      <c r="F30" s="105"/>
      <c r="G30" s="105" t="n">
        <v>4</v>
      </c>
      <c r="H30" s="105"/>
      <c r="I30" s="105" t="n">
        <v>1200</v>
      </c>
      <c r="J30" s="105"/>
      <c r="K30" s="105"/>
      <c r="L30" s="108" t="n">
        <f aca="false">SUM(I30:K30)</f>
        <v>1200</v>
      </c>
      <c r="M30" s="109" t="s">
        <v>133</v>
      </c>
      <c r="N30" s="110" t="s">
        <v>310</v>
      </c>
    </row>
    <row r="31" s="113" customFormat="true" ht="12.75" hidden="false" customHeight="false" outlineLevel="0" collapsed="false">
      <c r="A31" s="104" t="s">
        <v>158</v>
      </c>
      <c r="B31" s="111"/>
      <c r="C31" s="143"/>
      <c r="D31" s="105" t="s">
        <v>131</v>
      </c>
      <c r="E31" s="105" t="s">
        <v>152</v>
      </c>
      <c r="F31" s="105"/>
      <c r="G31" s="105" t="n">
        <v>5</v>
      </c>
      <c r="H31" s="105"/>
      <c r="I31" s="105"/>
      <c r="J31" s="105" t="n">
        <v>1500</v>
      </c>
      <c r="K31" s="105"/>
      <c r="L31" s="108" t="n">
        <f aca="false">SUM(I31:K31)</f>
        <v>1500</v>
      </c>
      <c r="M31" s="109" t="s">
        <v>133</v>
      </c>
      <c r="N31" s="110" t="s">
        <v>310</v>
      </c>
    </row>
    <row r="32" s="113" customFormat="true" ht="12.75" hidden="false" customHeight="true" outlineLevel="0" collapsed="false">
      <c r="A32" s="104" t="s">
        <v>159</v>
      </c>
      <c r="B32" s="111" t="s">
        <v>129</v>
      </c>
      <c r="C32" s="143" t="s">
        <v>130</v>
      </c>
      <c r="D32" s="105" t="s">
        <v>131</v>
      </c>
      <c r="E32" s="105" t="s">
        <v>152</v>
      </c>
      <c r="F32" s="105"/>
      <c r="G32" s="105" t="n">
        <v>4</v>
      </c>
      <c r="H32" s="105"/>
      <c r="I32" s="105"/>
      <c r="J32" s="105"/>
      <c r="K32" s="105" t="n">
        <v>1200</v>
      </c>
      <c r="L32" s="108" t="n">
        <f aca="false">SUM(I32:K32)</f>
        <v>1200</v>
      </c>
      <c r="M32" s="109" t="s">
        <v>133</v>
      </c>
      <c r="N32" s="110" t="s">
        <v>310</v>
      </c>
    </row>
    <row r="33" s="113" customFormat="true" ht="12.75" hidden="false" customHeight="false" outlineLevel="0" collapsed="false">
      <c r="A33" s="104" t="s">
        <v>188</v>
      </c>
      <c r="B33" s="111"/>
      <c r="C33" s="143"/>
      <c r="D33" s="105" t="s">
        <v>131</v>
      </c>
      <c r="E33" s="105" t="s">
        <v>152</v>
      </c>
      <c r="F33" s="105"/>
      <c r="G33" s="105" t="n">
        <v>4</v>
      </c>
      <c r="H33" s="105"/>
      <c r="I33" s="105" t="n">
        <v>1200</v>
      </c>
      <c r="J33" s="105"/>
      <c r="K33" s="105"/>
      <c r="L33" s="108" t="n">
        <f aca="false">SUM(I33:K33)</f>
        <v>1200</v>
      </c>
      <c r="M33" s="109" t="s">
        <v>133</v>
      </c>
      <c r="N33" s="110" t="s">
        <v>310</v>
      </c>
    </row>
    <row r="34" s="113" customFormat="true" ht="12.75" hidden="false" customHeight="false" outlineLevel="0" collapsed="false">
      <c r="A34" s="104" t="s">
        <v>189</v>
      </c>
      <c r="B34" s="111"/>
      <c r="C34" s="143"/>
      <c r="D34" s="105" t="s">
        <v>131</v>
      </c>
      <c r="E34" s="105" t="s">
        <v>152</v>
      </c>
      <c r="F34" s="105"/>
      <c r="G34" s="105" t="n">
        <v>4</v>
      </c>
      <c r="H34" s="105"/>
      <c r="I34" s="105"/>
      <c r="J34" s="105" t="n">
        <v>1200</v>
      </c>
      <c r="K34" s="105"/>
      <c r="L34" s="108" t="n">
        <f aca="false">SUM(I34:K34)</f>
        <v>1200</v>
      </c>
      <c r="M34" s="109" t="s">
        <v>133</v>
      </c>
      <c r="N34" s="110" t="s">
        <v>310</v>
      </c>
    </row>
    <row r="35" s="113" customFormat="true" ht="12.75" hidden="false" customHeight="false" outlineLevel="0" collapsed="false">
      <c r="A35" s="104" t="s">
        <v>190</v>
      </c>
      <c r="B35" s="111"/>
      <c r="C35" s="143"/>
      <c r="D35" s="105" t="s">
        <v>131</v>
      </c>
      <c r="E35" s="105" t="s">
        <v>152</v>
      </c>
      <c r="F35" s="105"/>
      <c r="G35" s="105" t="n">
        <v>3</v>
      </c>
      <c r="H35" s="105"/>
      <c r="I35" s="105"/>
      <c r="J35" s="105"/>
      <c r="K35" s="105" t="n">
        <v>900</v>
      </c>
      <c r="L35" s="108" t="n">
        <f aca="false">SUM(I35:K35)</f>
        <v>900</v>
      </c>
      <c r="M35" s="109" t="s">
        <v>133</v>
      </c>
      <c r="N35" s="110" t="s">
        <v>310</v>
      </c>
    </row>
    <row r="36" s="113" customFormat="true" ht="12.75" hidden="false" customHeight="false" outlineLevel="0" collapsed="false">
      <c r="A36" s="104" t="s">
        <v>191</v>
      </c>
      <c r="B36" s="111"/>
      <c r="C36" s="143"/>
      <c r="D36" s="105" t="s">
        <v>131</v>
      </c>
      <c r="E36" s="105" t="s">
        <v>152</v>
      </c>
      <c r="F36" s="105"/>
      <c r="G36" s="105" t="n">
        <v>3</v>
      </c>
      <c r="H36" s="105"/>
      <c r="I36" s="105" t="n">
        <v>900</v>
      </c>
      <c r="J36" s="105"/>
      <c r="K36" s="105"/>
      <c r="L36" s="108" t="n">
        <f aca="false">SUM(I36:K36)</f>
        <v>900</v>
      </c>
      <c r="M36" s="109" t="s">
        <v>133</v>
      </c>
      <c r="N36" s="110" t="s">
        <v>310</v>
      </c>
    </row>
    <row r="37" s="113" customFormat="true" ht="12.75" hidden="false" customHeight="true" outlineLevel="0" collapsed="false">
      <c r="A37" s="104" t="s">
        <v>311</v>
      </c>
      <c r="B37" s="111" t="s">
        <v>129</v>
      </c>
      <c r="C37" s="143" t="s">
        <v>130</v>
      </c>
      <c r="D37" s="105" t="s">
        <v>131</v>
      </c>
      <c r="E37" s="105" t="s">
        <v>152</v>
      </c>
      <c r="F37" s="105"/>
      <c r="G37" s="105" t="n">
        <v>2</v>
      </c>
      <c r="H37" s="105"/>
      <c r="I37" s="105"/>
      <c r="J37" s="105" t="n">
        <v>600</v>
      </c>
      <c r="K37" s="105"/>
      <c r="L37" s="108" t="n">
        <f aca="false">SUM(I37:K37)</f>
        <v>600</v>
      </c>
      <c r="M37" s="109" t="s">
        <v>133</v>
      </c>
      <c r="N37" s="110" t="s">
        <v>332</v>
      </c>
    </row>
    <row r="38" s="113" customFormat="true" ht="12.75" hidden="false" customHeight="true" outlineLevel="0" collapsed="false">
      <c r="A38" s="104" t="s">
        <v>321</v>
      </c>
      <c r="B38" s="111"/>
      <c r="C38" s="143"/>
      <c r="D38" s="105" t="s">
        <v>131</v>
      </c>
      <c r="E38" s="105" t="s">
        <v>152</v>
      </c>
      <c r="F38" s="105"/>
      <c r="G38" s="105" t="n">
        <v>1</v>
      </c>
      <c r="H38" s="105"/>
      <c r="I38" s="105"/>
      <c r="J38" s="105"/>
      <c r="K38" s="105" t="n">
        <v>300</v>
      </c>
      <c r="L38" s="108" t="n">
        <f aca="false">SUM(I38:K38)</f>
        <v>300</v>
      </c>
      <c r="M38" s="109" t="s">
        <v>133</v>
      </c>
      <c r="N38" s="110" t="s">
        <v>333</v>
      </c>
    </row>
    <row r="39" s="113" customFormat="true" ht="12.75" hidden="false" customHeight="true" outlineLevel="0" collapsed="false">
      <c r="A39" s="104" t="s">
        <v>322</v>
      </c>
      <c r="B39" s="111"/>
      <c r="C39" s="143"/>
      <c r="D39" s="105" t="s">
        <v>131</v>
      </c>
      <c r="E39" s="105" t="s">
        <v>152</v>
      </c>
      <c r="F39" s="105"/>
      <c r="G39" s="105" t="n">
        <v>2</v>
      </c>
      <c r="H39" s="105"/>
      <c r="I39" s="105" t="n">
        <v>600</v>
      </c>
      <c r="J39" s="105"/>
      <c r="K39" s="105"/>
      <c r="L39" s="108" t="n">
        <f aca="false">SUM(I39:K39)</f>
        <v>600</v>
      </c>
      <c r="M39" s="109" t="s">
        <v>133</v>
      </c>
      <c r="N39" s="110" t="s">
        <v>310</v>
      </c>
    </row>
    <row r="40" s="113" customFormat="true" ht="12.75" hidden="false" customHeight="true" outlineLevel="0" collapsed="false">
      <c r="A40" s="104" t="s">
        <v>323</v>
      </c>
      <c r="B40" s="111"/>
      <c r="C40" s="143"/>
      <c r="D40" s="105" t="s">
        <v>131</v>
      </c>
      <c r="E40" s="105" t="s">
        <v>152</v>
      </c>
      <c r="F40" s="105"/>
      <c r="G40" s="105" t="n">
        <v>2</v>
      </c>
      <c r="H40" s="105"/>
      <c r="I40" s="105"/>
      <c r="J40" s="105" t="n">
        <v>600</v>
      </c>
      <c r="K40" s="105"/>
      <c r="L40" s="108" t="n">
        <f aca="false">SUM(I40:K40)</f>
        <v>600</v>
      </c>
      <c r="M40" s="109" t="s">
        <v>133</v>
      </c>
      <c r="N40" s="110" t="s">
        <v>310</v>
      </c>
    </row>
    <row r="41" s="113" customFormat="true" ht="12.75" hidden="false" customHeight="true" outlineLevel="0" collapsed="false">
      <c r="A41" s="104" t="s">
        <v>334</v>
      </c>
      <c r="B41" s="111"/>
      <c r="C41" s="143"/>
      <c r="D41" s="105" t="s">
        <v>131</v>
      </c>
      <c r="E41" s="105" t="s">
        <v>152</v>
      </c>
      <c r="F41" s="105"/>
      <c r="G41" s="105" t="n">
        <v>5</v>
      </c>
      <c r="H41" s="105"/>
      <c r="I41" s="105"/>
      <c r="J41" s="105"/>
      <c r="K41" s="105" t="n">
        <v>1500</v>
      </c>
      <c r="L41" s="108" t="n">
        <f aca="false">SUM(I41:K41)</f>
        <v>1500</v>
      </c>
      <c r="M41" s="109" t="s">
        <v>133</v>
      </c>
      <c r="N41" s="110" t="s">
        <v>310</v>
      </c>
    </row>
    <row r="42" s="113" customFormat="true" ht="12.75" hidden="false" customHeight="true" outlineLevel="0" collapsed="false">
      <c r="A42" s="104" t="s">
        <v>335</v>
      </c>
      <c r="B42" s="111" t="s">
        <v>129</v>
      </c>
      <c r="C42" s="112" t="s">
        <v>130</v>
      </c>
      <c r="D42" s="105" t="s">
        <v>131</v>
      </c>
      <c r="E42" s="105" t="s">
        <v>152</v>
      </c>
      <c r="F42" s="105"/>
      <c r="G42" s="105" t="n">
        <v>6</v>
      </c>
      <c r="H42" s="105"/>
      <c r="I42" s="105" t="n">
        <v>1800</v>
      </c>
      <c r="J42" s="105"/>
      <c r="K42" s="105"/>
      <c r="L42" s="108" t="n">
        <f aca="false">SUM(I42:K42)</f>
        <v>1800</v>
      </c>
      <c r="M42" s="109" t="s">
        <v>133</v>
      </c>
      <c r="N42" s="110" t="s">
        <v>310</v>
      </c>
    </row>
    <row r="43" s="113" customFormat="true" ht="12.75" hidden="false" customHeight="true" outlineLevel="0" collapsed="false">
      <c r="A43" s="104" t="s">
        <v>336</v>
      </c>
      <c r="B43" s="111"/>
      <c r="C43" s="112"/>
      <c r="D43" s="105" t="s">
        <v>131</v>
      </c>
      <c r="E43" s="105" t="s">
        <v>152</v>
      </c>
      <c r="F43" s="105"/>
      <c r="G43" s="105" t="n">
        <v>4</v>
      </c>
      <c r="H43" s="105"/>
      <c r="I43" s="105"/>
      <c r="J43" s="105" t="n">
        <v>1200</v>
      </c>
      <c r="K43" s="105"/>
      <c r="L43" s="108" t="n">
        <f aca="false">SUM(I43:K43)</f>
        <v>1200</v>
      </c>
      <c r="M43" s="109" t="s">
        <v>133</v>
      </c>
      <c r="N43" s="110" t="s">
        <v>310</v>
      </c>
    </row>
    <row r="44" s="113" customFormat="true" ht="12.75" hidden="false" customHeight="true" outlineLevel="0" collapsed="false">
      <c r="A44" s="104" t="s">
        <v>337</v>
      </c>
      <c r="B44" s="111"/>
      <c r="C44" s="112"/>
      <c r="D44" s="105" t="s">
        <v>131</v>
      </c>
      <c r="E44" s="105" t="s">
        <v>152</v>
      </c>
      <c r="F44" s="105"/>
      <c r="G44" s="105" t="n">
        <v>5</v>
      </c>
      <c r="H44" s="105"/>
      <c r="I44" s="105"/>
      <c r="J44" s="105"/>
      <c r="K44" s="105" t="n">
        <v>1500</v>
      </c>
      <c r="L44" s="108" t="n">
        <f aca="false">SUM(I44:K44)</f>
        <v>1500</v>
      </c>
      <c r="M44" s="109" t="s">
        <v>133</v>
      </c>
      <c r="N44" s="110" t="s">
        <v>302</v>
      </c>
    </row>
    <row r="45" s="113" customFormat="true" ht="12.75" hidden="false" customHeight="true" outlineLevel="0" collapsed="false">
      <c r="A45" s="104" t="s">
        <v>338</v>
      </c>
      <c r="B45" s="111"/>
      <c r="C45" s="112"/>
      <c r="D45" s="105" t="s">
        <v>131</v>
      </c>
      <c r="E45" s="105" t="s">
        <v>152</v>
      </c>
      <c r="F45" s="105"/>
      <c r="G45" s="105" t="n">
        <v>2</v>
      </c>
      <c r="H45" s="105"/>
      <c r="I45" s="105" t="n">
        <v>600</v>
      </c>
      <c r="J45" s="105"/>
      <c r="K45" s="105"/>
      <c r="L45" s="108" t="n">
        <f aca="false">SUM(I45:K45)</f>
        <v>600</v>
      </c>
      <c r="M45" s="109" t="s">
        <v>133</v>
      </c>
      <c r="N45" s="110" t="s">
        <v>302</v>
      </c>
    </row>
    <row r="46" s="113" customFormat="true" ht="12.75" hidden="false" customHeight="true" outlineLevel="0" collapsed="false">
      <c r="A46" s="104" t="s">
        <v>339</v>
      </c>
      <c r="B46" s="111"/>
      <c r="C46" s="112"/>
      <c r="D46" s="105" t="s">
        <v>131</v>
      </c>
      <c r="E46" s="105" t="s">
        <v>152</v>
      </c>
      <c r="F46" s="105"/>
      <c r="G46" s="105" t="n">
        <v>6</v>
      </c>
      <c r="H46" s="105"/>
      <c r="I46" s="105"/>
      <c r="J46" s="105" t="n">
        <v>1800</v>
      </c>
      <c r="K46" s="105"/>
      <c r="L46" s="108" t="n">
        <f aca="false">SUM(I46:K46)</f>
        <v>1800</v>
      </c>
      <c r="M46" s="109" t="s">
        <v>133</v>
      </c>
      <c r="N46" s="110" t="s">
        <v>310</v>
      </c>
    </row>
    <row r="47" s="113" customFormat="true" ht="12.75" hidden="false" customHeight="true" outlineLevel="0" collapsed="false">
      <c r="A47" s="104" t="s">
        <v>340</v>
      </c>
      <c r="B47" s="114" t="s">
        <v>129</v>
      </c>
      <c r="C47" s="112" t="s">
        <v>130</v>
      </c>
      <c r="D47" s="105" t="s">
        <v>131</v>
      </c>
      <c r="E47" s="105" t="s">
        <v>152</v>
      </c>
      <c r="F47" s="105"/>
      <c r="G47" s="105" t="n">
        <v>2</v>
      </c>
      <c r="H47" s="105"/>
      <c r="I47" s="105"/>
      <c r="J47" s="105"/>
      <c r="K47" s="105" t="n">
        <v>600</v>
      </c>
      <c r="L47" s="108" t="n">
        <f aca="false">SUM(I47:K47)</f>
        <v>600</v>
      </c>
      <c r="M47" s="109" t="s">
        <v>133</v>
      </c>
      <c r="N47" s="110" t="s">
        <v>310</v>
      </c>
    </row>
    <row r="48" s="113" customFormat="true" ht="12.75" hidden="false" customHeight="true" outlineLevel="0" collapsed="false">
      <c r="A48" s="104" t="s">
        <v>341</v>
      </c>
      <c r="B48" s="114"/>
      <c r="C48" s="112"/>
      <c r="D48" s="105" t="s">
        <v>131</v>
      </c>
      <c r="E48" s="105" t="s">
        <v>152</v>
      </c>
      <c r="F48" s="105"/>
      <c r="G48" s="105" t="n">
        <v>6</v>
      </c>
      <c r="H48" s="105"/>
      <c r="I48" s="105" t="n">
        <v>1800</v>
      </c>
      <c r="J48" s="105"/>
      <c r="K48" s="105"/>
      <c r="L48" s="108" t="n">
        <f aca="false">SUM(I48:K48)</f>
        <v>1800</v>
      </c>
      <c r="M48" s="109" t="s">
        <v>133</v>
      </c>
      <c r="N48" s="110" t="s">
        <v>310</v>
      </c>
    </row>
    <row r="49" s="113" customFormat="true" ht="12.75" hidden="false" customHeight="true" outlineLevel="0" collapsed="false">
      <c r="A49" s="104" t="s">
        <v>342</v>
      </c>
      <c r="B49" s="114"/>
      <c r="C49" s="112"/>
      <c r="D49" s="105" t="s">
        <v>131</v>
      </c>
      <c r="E49" s="105" t="s">
        <v>152</v>
      </c>
      <c r="F49" s="105"/>
      <c r="G49" s="105" t="n">
        <v>1</v>
      </c>
      <c r="H49" s="105"/>
      <c r="I49" s="105"/>
      <c r="J49" s="105" t="n">
        <v>300</v>
      </c>
      <c r="K49" s="105"/>
      <c r="L49" s="108" t="n">
        <f aca="false">SUM(I49:K49)</f>
        <v>300</v>
      </c>
      <c r="M49" s="109" t="s">
        <v>133</v>
      </c>
      <c r="N49" s="110" t="s">
        <v>310</v>
      </c>
    </row>
    <row r="50" s="113" customFormat="true" ht="16.5" hidden="false" customHeight="true" outlineLevel="0" collapsed="false">
      <c r="A50" s="104" t="s">
        <v>343</v>
      </c>
      <c r="B50" s="114"/>
      <c r="C50" s="112"/>
      <c r="D50" s="105" t="s">
        <v>131</v>
      </c>
      <c r="E50" s="105" t="s">
        <v>152</v>
      </c>
      <c r="F50" s="105"/>
      <c r="G50" s="105" t="n">
        <v>1</v>
      </c>
      <c r="H50" s="105"/>
      <c r="I50" s="105"/>
      <c r="J50" s="105"/>
      <c r="K50" s="105" t="n">
        <v>300</v>
      </c>
      <c r="L50" s="108" t="n">
        <f aca="false">SUM(I50:K50)</f>
        <v>300</v>
      </c>
      <c r="M50" s="109" t="s">
        <v>133</v>
      </c>
      <c r="N50" s="110" t="s">
        <v>303</v>
      </c>
    </row>
    <row r="51" s="113" customFormat="true" ht="13.5" hidden="false" customHeight="true" outlineLevel="0" collapsed="false">
      <c r="A51" s="104" t="s">
        <v>344</v>
      </c>
      <c r="B51" s="114"/>
      <c r="C51" s="112"/>
      <c r="D51" s="105" t="s">
        <v>131</v>
      </c>
      <c r="E51" s="105" t="s">
        <v>152</v>
      </c>
      <c r="F51" s="105"/>
      <c r="G51" s="105"/>
      <c r="H51" s="105"/>
      <c r="I51" s="105"/>
      <c r="J51" s="105"/>
      <c r="K51" s="105"/>
      <c r="L51" s="108" t="n">
        <f aca="false">SUM(I51:K51)</f>
        <v>0</v>
      </c>
      <c r="M51" s="109"/>
      <c r="N51" s="110" t="s">
        <v>149</v>
      </c>
    </row>
    <row r="52" s="113" customFormat="true" ht="12.75" hidden="false" customHeight="true" outlineLevel="0" collapsed="false">
      <c r="A52" s="104" t="s">
        <v>345</v>
      </c>
      <c r="B52" s="114"/>
      <c r="C52" s="112"/>
      <c r="D52" s="105" t="s">
        <v>131</v>
      </c>
      <c r="E52" s="105" t="s">
        <v>152</v>
      </c>
      <c r="F52" s="105"/>
      <c r="G52" s="105"/>
      <c r="H52" s="105"/>
      <c r="I52" s="105"/>
      <c r="J52" s="105"/>
      <c r="K52" s="105"/>
      <c r="L52" s="108" t="n">
        <f aca="false">SUM(I52:K52)</f>
        <v>0</v>
      </c>
      <c r="M52" s="109"/>
      <c r="N52" s="110" t="s">
        <v>149</v>
      </c>
    </row>
    <row r="53" customFormat="false" ht="12.75" hidden="false" customHeight="false" outlineLevel="0" collapsed="false">
      <c r="A53" s="104"/>
      <c r="B53" s="151"/>
      <c r="C53" s="116"/>
      <c r="D53" s="105"/>
      <c r="E53" s="105"/>
      <c r="F53" s="105"/>
      <c r="G53" s="105"/>
      <c r="H53" s="105"/>
      <c r="I53" s="105"/>
      <c r="J53" s="105"/>
      <c r="K53" s="105"/>
      <c r="L53" s="108"/>
      <c r="M53" s="109"/>
      <c r="N53" s="110"/>
    </row>
    <row r="54" customFormat="false" ht="12.75" hidden="false" customHeight="false" outlineLevel="0" collapsed="false">
      <c r="A54" s="104"/>
      <c r="B54" s="115"/>
      <c r="C54" s="116"/>
      <c r="D54" s="105"/>
      <c r="E54" s="105"/>
      <c r="F54" s="105"/>
      <c r="G54" s="105"/>
      <c r="H54" s="105"/>
      <c r="I54" s="105"/>
      <c r="J54" s="105"/>
      <c r="K54" s="105"/>
      <c r="L54" s="108"/>
      <c r="M54" s="109"/>
      <c r="N54" s="110"/>
    </row>
    <row r="55" customFormat="false" ht="12.75" hidden="false" customHeight="false" outlineLevel="0" collapsed="false">
      <c r="A55" s="117"/>
      <c r="B55" s="106"/>
      <c r="C55" s="106"/>
      <c r="D55" s="106"/>
      <c r="E55" s="106"/>
      <c r="F55" s="118"/>
      <c r="G55" s="106"/>
      <c r="H55" s="106"/>
      <c r="I55" s="106"/>
      <c r="J55" s="106"/>
      <c r="K55" s="106"/>
      <c r="L55" s="119"/>
      <c r="M55" s="120"/>
      <c r="N55" s="121"/>
    </row>
    <row r="56" s="113" customFormat="true" ht="13.5" hidden="false" customHeight="false" outlineLevel="0" collapsed="false">
      <c r="A56" s="122" t="s">
        <v>112</v>
      </c>
      <c r="B56" s="123" t="s">
        <v>324</v>
      </c>
      <c r="C56" s="123" t="s">
        <v>166</v>
      </c>
      <c r="D56" s="123" t="s">
        <v>167</v>
      </c>
      <c r="E56" s="123"/>
      <c r="F56" s="123" t="n">
        <f aca="false">SUM(F7:F55)</f>
        <v>95</v>
      </c>
      <c r="G56" s="123" t="n">
        <f aca="false">SUM(G7:G55)</f>
        <v>86</v>
      </c>
      <c r="H56" s="123" t="n">
        <f aca="false">SUM(H7:H55)</f>
        <v>0</v>
      </c>
      <c r="I56" s="123" t="n">
        <f aca="false">SUM(I7:I55)</f>
        <v>9927</v>
      </c>
      <c r="J56" s="123" t="n">
        <f aca="false">SUM(J7:J55)</f>
        <v>9838</v>
      </c>
      <c r="K56" s="123" t="n">
        <f aca="false">SUM(K7:K55)</f>
        <v>8952</v>
      </c>
      <c r="L56" s="123" t="n">
        <f aca="false">SUM(L7:L55)</f>
        <v>28717</v>
      </c>
      <c r="M56" s="124" t="s">
        <v>278</v>
      </c>
      <c r="N56" s="125"/>
    </row>
    <row r="57" customFormat="false" ht="12.75" hidden="false" customHeight="false" outlineLevel="0" collapsed="false">
      <c r="A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7"/>
    </row>
    <row r="58" customFormat="false" ht="12.75" hidden="false" customHeight="false" outlineLevel="0" collapsed="false">
      <c r="A58" s="128"/>
      <c r="B58" s="129"/>
      <c r="C58" s="130" t="s">
        <v>169</v>
      </c>
      <c r="D58" s="131"/>
      <c r="E58" s="132"/>
      <c r="H58" s="126"/>
      <c r="I58" s="126"/>
      <c r="J58" s="133"/>
      <c r="K58" s="133"/>
      <c r="L58" s="133"/>
      <c r="M58" s="133"/>
      <c r="N58" s="133"/>
    </row>
    <row r="59" customFormat="false" ht="12.75" hidden="false" customHeight="false" outlineLevel="0" collapsed="false">
      <c r="A59" s="134" t="s">
        <v>170</v>
      </c>
      <c r="B59" s="130"/>
      <c r="C59" s="135" t="n">
        <v>0.8</v>
      </c>
      <c r="D59" s="136" t="n">
        <f aca="false">+SUM(L6:L25)</f>
        <v>2917</v>
      </c>
      <c r="E59" s="137" t="n">
        <f aca="false">C59*D59</f>
        <v>2333.6</v>
      </c>
      <c r="H59" s="126"/>
      <c r="I59" s="126"/>
      <c r="J59" s="133"/>
      <c r="K59" s="133"/>
      <c r="L59" s="138"/>
      <c r="M59" s="139"/>
      <c r="N59" s="140"/>
    </row>
    <row r="60" customFormat="false" ht="12.75" hidden="false" customHeight="false" outlineLevel="0" collapsed="false">
      <c r="A60" s="130" t="s">
        <v>171</v>
      </c>
      <c r="B60" s="132"/>
      <c r="C60" s="141" t="n">
        <v>0.5</v>
      </c>
      <c r="D60" s="136" t="n">
        <f aca="false">SUM(L27:L52)</f>
        <v>25800</v>
      </c>
      <c r="E60" s="137" t="n">
        <f aca="false">C60*D60</f>
        <v>12900</v>
      </c>
      <c r="H60" s="126"/>
      <c r="I60" s="126"/>
      <c r="J60" s="133"/>
      <c r="K60" s="133"/>
      <c r="L60" s="138"/>
      <c r="M60" s="139"/>
      <c r="N60" s="139"/>
    </row>
    <row r="61" customFormat="false" ht="12.75" hidden="false" customHeight="false" outlineLevel="0" collapsed="false">
      <c r="A61" s="134" t="s">
        <v>173</v>
      </c>
      <c r="B61" s="134"/>
      <c r="C61" s="134"/>
      <c r="D61" s="136" t="n">
        <f aca="false">SUM(D59:D60)</f>
        <v>28717</v>
      </c>
      <c r="E61" s="142" t="n">
        <f aca="false">SUM(E59:E60)</f>
        <v>15233.6</v>
      </c>
      <c r="H61" s="126"/>
      <c r="I61" s="126"/>
      <c r="J61" s="133"/>
      <c r="K61" s="133"/>
      <c r="L61" s="133"/>
      <c r="M61" s="139"/>
      <c r="N61" s="139"/>
    </row>
    <row r="62" customFormat="false" ht="12.75" hidden="false" customHeight="false" outlineLevel="0" collapsed="false">
      <c r="A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7"/>
    </row>
    <row r="63" customFormat="false" ht="12.75" hidden="false" customHeight="false" outlineLevel="0" collapsed="false">
      <c r="A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</row>
  </sheetData>
  <mergeCells count="18">
    <mergeCell ref="B2:C2"/>
    <mergeCell ref="F2:H2"/>
    <mergeCell ref="B7:B12"/>
    <mergeCell ref="C7:C12"/>
    <mergeCell ref="B13:B18"/>
    <mergeCell ref="C13:C18"/>
    <mergeCell ref="B19:B25"/>
    <mergeCell ref="C19:C25"/>
    <mergeCell ref="B27:B31"/>
    <mergeCell ref="C27:C31"/>
    <mergeCell ref="B32:B36"/>
    <mergeCell ref="C32:C36"/>
    <mergeCell ref="B37:B41"/>
    <mergeCell ref="C37:C41"/>
    <mergeCell ref="B42:B46"/>
    <mergeCell ref="C42:C46"/>
    <mergeCell ref="B47:B52"/>
    <mergeCell ref="C47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6" width="9.14"/>
    <col collapsed="false" customWidth="true" hidden="false" outlineLevel="0" max="3" min="3" style="86" width="10.85"/>
    <col collapsed="false" customWidth="false" hidden="false" outlineLevel="0" max="4" min="4" style="86" width="9.14"/>
    <col collapsed="false" customWidth="true" hidden="false" outlineLevel="0" max="5" min="5" style="86" width="11.13"/>
    <col collapsed="false" customWidth="false" hidden="false" outlineLevel="0" max="12" min="6" style="86" width="9.14"/>
    <col collapsed="false" customWidth="true" hidden="false" outlineLevel="0" max="13" min="13" style="86" width="32.14"/>
    <col collapsed="false" customWidth="true" hidden="false" outlineLevel="0" max="14" min="14" style="86" width="46.28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82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6" hidden="false" customHeight="true" outlineLevel="0" collapsed="false">
      <c r="A6" s="104" t="s">
        <v>247</v>
      </c>
      <c r="B6" s="111" t="s">
        <v>129</v>
      </c>
      <c r="C6" s="143" t="s">
        <v>130</v>
      </c>
      <c r="D6" s="105" t="s">
        <v>131</v>
      </c>
      <c r="E6" s="105" t="s">
        <v>152</v>
      </c>
      <c r="F6" s="105"/>
      <c r="G6" s="105" t="n">
        <v>4</v>
      </c>
      <c r="H6" s="105"/>
      <c r="I6" s="105" t="n">
        <v>1200</v>
      </c>
      <c r="J6" s="105"/>
      <c r="K6" s="105"/>
      <c r="L6" s="108" t="n">
        <f aca="false">SUM(I6:K6)</f>
        <v>1200</v>
      </c>
      <c r="M6" s="109" t="s">
        <v>133</v>
      </c>
      <c r="N6" s="110" t="s">
        <v>266</v>
      </c>
    </row>
    <row r="7" s="113" customFormat="true" ht="12.75" hidden="false" customHeight="false" outlineLevel="0" collapsed="false">
      <c r="A7" s="104" t="s">
        <v>249</v>
      </c>
      <c r="B7" s="111"/>
      <c r="C7" s="143"/>
      <c r="D7" s="105" t="s">
        <v>131</v>
      </c>
      <c r="E7" s="105" t="s">
        <v>152</v>
      </c>
      <c r="F7" s="105"/>
      <c r="G7" s="105" t="n">
        <v>4</v>
      </c>
      <c r="H7" s="105"/>
      <c r="I7" s="105"/>
      <c r="J7" s="105" t="n">
        <v>1200</v>
      </c>
      <c r="K7" s="105"/>
      <c r="L7" s="108" t="n">
        <f aca="false">SUM(I7:K7)</f>
        <v>1200</v>
      </c>
      <c r="M7" s="109" t="s">
        <v>133</v>
      </c>
      <c r="N7" s="110" t="s">
        <v>266</v>
      </c>
    </row>
    <row r="8" s="113" customFormat="true" ht="12.75" hidden="false" customHeight="false" outlineLevel="0" collapsed="false">
      <c r="A8" s="104" t="s">
        <v>251</v>
      </c>
      <c r="B8" s="111"/>
      <c r="C8" s="143"/>
      <c r="D8" s="105" t="s">
        <v>131</v>
      </c>
      <c r="E8" s="105" t="s">
        <v>152</v>
      </c>
      <c r="F8" s="105"/>
      <c r="G8" s="105" t="n">
        <v>2</v>
      </c>
      <c r="H8" s="105"/>
      <c r="I8" s="105"/>
      <c r="J8" s="105"/>
      <c r="K8" s="105" t="n">
        <v>600</v>
      </c>
      <c r="L8" s="108" t="n">
        <f aca="false">SUM(I8:K8)</f>
        <v>600</v>
      </c>
      <c r="M8" s="109" t="s">
        <v>133</v>
      </c>
      <c r="N8" s="110" t="s">
        <v>266</v>
      </c>
    </row>
    <row r="9" s="113" customFormat="true" ht="12.75" hidden="false" customHeight="false" outlineLevel="0" collapsed="false">
      <c r="A9" s="104" t="s">
        <v>252</v>
      </c>
      <c r="B9" s="111"/>
      <c r="C9" s="143"/>
      <c r="D9" s="105" t="s">
        <v>131</v>
      </c>
      <c r="E9" s="105" t="s">
        <v>152</v>
      </c>
      <c r="F9" s="105"/>
      <c r="G9" s="105" t="n">
        <v>3</v>
      </c>
      <c r="H9" s="105"/>
      <c r="I9" s="105" t="n">
        <v>900</v>
      </c>
      <c r="J9" s="105"/>
      <c r="K9" s="105"/>
      <c r="L9" s="108" t="n">
        <f aca="false">SUM(I9:K9)</f>
        <v>900</v>
      </c>
      <c r="M9" s="109" t="s">
        <v>133</v>
      </c>
      <c r="N9" s="110" t="s">
        <v>266</v>
      </c>
    </row>
    <row r="10" s="113" customFormat="true" ht="12.75" hidden="false" customHeight="false" outlineLevel="0" collapsed="false">
      <c r="A10" s="104" t="s">
        <v>253</v>
      </c>
      <c r="B10" s="111"/>
      <c r="C10" s="143"/>
      <c r="D10" s="105" t="s">
        <v>131</v>
      </c>
      <c r="E10" s="105" t="s">
        <v>152</v>
      </c>
      <c r="F10" s="105"/>
      <c r="G10" s="105" t="n">
        <v>3</v>
      </c>
      <c r="H10" s="105"/>
      <c r="I10" s="105"/>
      <c r="J10" s="105" t="n">
        <v>900</v>
      </c>
      <c r="K10" s="105"/>
      <c r="L10" s="108" t="n">
        <f aca="false">SUM(I10:K10)</f>
        <v>900</v>
      </c>
      <c r="M10" s="109" t="s">
        <v>133</v>
      </c>
      <c r="N10" s="110" t="s">
        <v>266</v>
      </c>
    </row>
    <row r="11" s="113" customFormat="true" ht="12.75" hidden="false" customHeight="true" outlineLevel="0" collapsed="false">
      <c r="A11" s="104" t="s">
        <v>254</v>
      </c>
      <c r="B11" s="111" t="s">
        <v>129</v>
      </c>
      <c r="C11" s="143" t="s">
        <v>130</v>
      </c>
      <c r="D11" s="105" t="s">
        <v>131</v>
      </c>
      <c r="E11" s="105" t="s">
        <v>152</v>
      </c>
      <c r="F11" s="105"/>
      <c r="G11" s="105" t="n">
        <v>3</v>
      </c>
      <c r="H11" s="105"/>
      <c r="I11" s="105"/>
      <c r="J11" s="105"/>
      <c r="K11" s="105" t="n">
        <v>900</v>
      </c>
      <c r="L11" s="108" t="n">
        <f aca="false">SUM(I11:K11)</f>
        <v>900</v>
      </c>
      <c r="M11" s="109" t="s">
        <v>133</v>
      </c>
      <c r="N11" s="110" t="s">
        <v>266</v>
      </c>
    </row>
    <row r="12" s="113" customFormat="true" ht="12.75" hidden="false" customHeight="false" outlineLevel="0" collapsed="false">
      <c r="A12" s="104" t="s">
        <v>255</v>
      </c>
      <c r="B12" s="111"/>
      <c r="C12" s="143"/>
      <c r="D12" s="105" t="s">
        <v>131</v>
      </c>
      <c r="E12" s="105" t="s">
        <v>152</v>
      </c>
      <c r="F12" s="105"/>
      <c r="G12" s="105" t="n">
        <v>3</v>
      </c>
      <c r="H12" s="105"/>
      <c r="I12" s="105" t="n">
        <v>900</v>
      </c>
      <c r="J12" s="105"/>
      <c r="K12" s="105"/>
      <c r="L12" s="108" t="n">
        <f aca="false">SUM(I12:K12)</f>
        <v>900</v>
      </c>
      <c r="M12" s="109" t="s">
        <v>133</v>
      </c>
      <c r="N12" s="110" t="s">
        <v>266</v>
      </c>
    </row>
    <row r="13" s="113" customFormat="true" ht="12.75" hidden="false" customHeight="false" outlineLevel="0" collapsed="false">
      <c r="A13" s="104" t="s">
        <v>256</v>
      </c>
      <c r="B13" s="111"/>
      <c r="C13" s="143"/>
      <c r="D13" s="105" t="s">
        <v>131</v>
      </c>
      <c r="E13" s="105" t="s">
        <v>152</v>
      </c>
      <c r="F13" s="105"/>
      <c r="G13" s="105" t="n">
        <v>2</v>
      </c>
      <c r="H13" s="105"/>
      <c r="I13" s="105"/>
      <c r="J13" s="105" t="n">
        <v>600</v>
      </c>
      <c r="K13" s="105"/>
      <c r="L13" s="108" t="n">
        <f aca="false">SUM(I13:K13)</f>
        <v>600</v>
      </c>
      <c r="M13" s="109" t="s">
        <v>133</v>
      </c>
      <c r="N13" s="110" t="s">
        <v>266</v>
      </c>
    </row>
    <row r="14" s="113" customFormat="true" ht="12.75" hidden="false" customHeight="false" outlineLevel="0" collapsed="false">
      <c r="A14" s="104" t="s">
        <v>257</v>
      </c>
      <c r="B14" s="111"/>
      <c r="C14" s="143"/>
      <c r="D14" s="105" t="s">
        <v>131</v>
      </c>
      <c r="E14" s="105" t="s">
        <v>152</v>
      </c>
      <c r="F14" s="105"/>
      <c r="G14" s="105" t="n">
        <v>2</v>
      </c>
      <c r="H14" s="105"/>
      <c r="I14" s="105"/>
      <c r="J14" s="105"/>
      <c r="K14" s="105" t="n">
        <v>600</v>
      </c>
      <c r="L14" s="108" t="n">
        <f aca="false">SUM(I14:K14)</f>
        <v>600</v>
      </c>
      <c r="M14" s="109" t="s">
        <v>133</v>
      </c>
      <c r="N14" s="110" t="s">
        <v>248</v>
      </c>
    </row>
    <row r="15" s="113" customFormat="true" ht="12.75" hidden="false" customHeight="false" outlineLevel="0" collapsed="false">
      <c r="A15" s="104" t="s">
        <v>258</v>
      </c>
      <c r="B15" s="111"/>
      <c r="C15" s="143"/>
      <c r="D15" s="105" t="s">
        <v>131</v>
      </c>
      <c r="E15" s="105" t="s">
        <v>152</v>
      </c>
      <c r="F15" s="105"/>
      <c r="G15" s="105" t="n">
        <v>2</v>
      </c>
      <c r="H15" s="105"/>
      <c r="I15" s="105" t="n">
        <v>600</v>
      </c>
      <c r="J15" s="105"/>
      <c r="K15" s="105"/>
      <c r="L15" s="108" t="n">
        <f aca="false">SUM(I15:K15)</f>
        <v>600</v>
      </c>
      <c r="M15" s="109" t="s">
        <v>133</v>
      </c>
      <c r="N15" s="110" t="s">
        <v>248</v>
      </c>
    </row>
    <row r="16" s="113" customFormat="true" ht="12.75" hidden="false" customHeight="true" outlineLevel="0" collapsed="false">
      <c r="A16" s="104" t="s">
        <v>259</v>
      </c>
      <c r="B16" s="111" t="s">
        <v>129</v>
      </c>
      <c r="C16" s="143" t="s">
        <v>130</v>
      </c>
      <c r="D16" s="105" t="s">
        <v>131</v>
      </c>
      <c r="E16" s="105" t="s">
        <v>152</v>
      </c>
      <c r="F16" s="105"/>
      <c r="G16" s="105" t="n">
        <v>1</v>
      </c>
      <c r="H16" s="105"/>
      <c r="I16" s="105"/>
      <c r="J16" s="105" t="n">
        <v>300</v>
      </c>
      <c r="K16" s="105"/>
      <c r="L16" s="108" t="n">
        <f aca="false">SUM(I16:K16)</f>
        <v>300</v>
      </c>
      <c r="M16" s="109" t="s">
        <v>133</v>
      </c>
      <c r="N16" s="110" t="s">
        <v>346</v>
      </c>
    </row>
    <row r="17" s="113" customFormat="true" ht="18" hidden="false" customHeight="true" outlineLevel="0" collapsed="false">
      <c r="A17" s="104" t="s">
        <v>260</v>
      </c>
      <c r="B17" s="111"/>
      <c r="C17" s="143"/>
      <c r="D17" s="105" t="s">
        <v>131</v>
      </c>
      <c r="E17" s="105" t="s">
        <v>152</v>
      </c>
      <c r="F17" s="105"/>
      <c r="G17" s="105" t="n">
        <v>1</v>
      </c>
      <c r="H17" s="105"/>
      <c r="I17" s="105"/>
      <c r="J17" s="105"/>
      <c r="K17" s="105" t="n">
        <v>300</v>
      </c>
      <c r="L17" s="108" t="n">
        <f aca="false">SUM(I17:K17)</f>
        <v>300</v>
      </c>
      <c r="M17" s="109" t="s">
        <v>133</v>
      </c>
      <c r="N17" s="110" t="s">
        <v>266</v>
      </c>
    </row>
    <row r="18" s="113" customFormat="true" ht="19.5" hidden="false" customHeight="true" outlineLevel="0" collapsed="false">
      <c r="A18" s="104" t="s">
        <v>261</v>
      </c>
      <c r="B18" s="111"/>
      <c r="C18" s="143"/>
      <c r="D18" s="105" t="s">
        <v>131</v>
      </c>
      <c r="E18" s="105" t="s">
        <v>152</v>
      </c>
      <c r="F18" s="105"/>
      <c r="G18" s="105" t="n">
        <v>4</v>
      </c>
      <c r="H18" s="105"/>
      <c r="I18" s="105" t="n">
        <v>1200</v>
      </c>
      <c r="J18" s="105"/>
      <c r="K18" s="105"/>
      <c r="L18" s="108" t="n">
        <f aca="false">SUM(I18:K18)</f>
        <v>1200</v>
      </c>
      <c r="M18" s="109" t="s">
        <v>133</v>
      </c>
      <c r="N18" s="110" t="s">
        <v>266</v>
      </c>
    </row>
    <row r="19" s="113" customFormat="true" ht="18.75" hidden="false" customHeight="true" outlineLevel="0" collapsed="false">
      <c r="A19" s="104" t="s">
        <v>262</v>
      </c>
      <c r="B19" s="111"/>
      <c r="C19" s="143"/>
      <c r="D19" s="105" t="s">
        <v>131</v>
      </c>
      <c r="E19" s="105" t="s">
        <v>152</v>
      </c>
      <c r="F19" s="105"/>
      <c r="G19" s="105" t="n">
        <v>2</v>
      </c>
      <c r="H19" s="105"/>
      <c r="I19" s="105"/>
      <c r="J19" s="105" t="n">
        <v>600</v>
      </c>
      <c r="K19" s="105"/>
      <c r="L19" s="108" t="n">
        <f aca="false">SUM(I19:K19)</f>
        <v>600</v>
      </c>
      <c r="M19" s="109" t="s">
        <v>133</v>
      </c>
      <c r="N19" s="110" t="s">
        <v>266</v>
      </c>
    </row>
    <row r="20" s="113" customFormat="true" ht="15.75" hidden="false" customHeight="true" outlineLevel="0" collapsed="false">
      <c r="A20" s="104" t="s">
        <v>263</v>
      </c>
      <c r="B20" s="111"/>
      <c r="C20" s="143"/>
      <c r="D20" s="105" t="s">
        <v>131</v>
      </c>
      <c r="E20" s="105" t="s">
        <v>152</v>
      </c>
      <c r="F20" s="105"/>
      <c r="G20" s="105" t="n">
        <v>5</v>
      </c>
      <c r="H20" s="105"/>
      <c r="I20" s="105"/>
      <c r="J20" s="105"/>
      <c r="K20" s="105" t="n">
        <v>1500</v>
      </c>
      <c r="L20" s="108" t="n">
        <f aca="false">SUM(I20:K20)</f>
        <v>1500</v>
      </c>
      <c r="M20" s="109" t="s">
        <v>133</v>
      </c>
      <c r="N20" s="110" t="s">
        <v>266</v>
      </c>
    </row>
    <row r="21" s="113" customFormat="true" ht="12.75" hidden="false" customHeight="true" outlineLevel="0" collapsed="false">
      <c r="A21" s="104" t="s">
        <v>265</v>
      </c>
      <c r="B21" s="111" t="s">
        <v>129</v>
      </c>
      <c r="C21" s="143" t="s">
        <v>130</v>
      </c>
      <c r="D21" s="105" t="s">
        <v>131</v>
      </c>
      <c r="E21" s="105" t="s">
        <v>152</v>
      </c>
      <c r="F21" s="105"/>
      <c r="G21" s="105" t="n">
        <v>3</v>
      </c>
      <c r="H21" s="105"/>
      <c r="I21" s="105" t="n">
        <v>900</v>
      </c>
      <c r="J21" s="105"/>
      <c r="K21" s="105"/>
      <c r="L21" s="108" t="n">
        <f aca="false">SUM(I21:K21)</f>
        <v>900</v>
      </c>
      <c r="M21" s="109" t="s">
        <v>133</v>
      </c>
      <c r="N21" s="110" t="s">
        <v>266</v>
      </c>
    </row>
    <row r="22" s="113" customFormat="true" ht="12.75" hidden="false" customHeight="false" outlineLevel="0" collapsed="false">
      <c r="A22" s="104" t="s">
        <v>267</v>
      </c>
      <c r="B22" s="111"/>
      <c r="C22" s="143"/>
      <c r="D22" s="105" t="s">
        <v>131</v>
      </c>
      <c r="E22" s="105" t="s">
        <v>152</v>
      </c>
      <c r="F22" s="105"/>
      <c r="G22" s="105" t="n">
        <v>2</v>
      </c>
      <c r="H22" s="105"/>
      <c r="I22" s="105"/>
      <c r="J22" s="105" t="n">
        <v>600</v>
      </c>
      <c r="K22" s="105"/>
      <c r="L22" s="108" t="n">
        <f aca="false">SUM(I22:K22)</f>
        <v>600</v>
      </c>
      <c r="M22" s="109" t="s">
        <v>133</v>
      </c>
      <c r="N22" s="110" t="s">
        <v>248</v>
      </c>
    </row>
    <row r="23" s="113" customFormat="true" ht="12.75" hidden="false" customHeight="false" outlineLevel="0" collapsed="false">
      <c r="A23" s="104" t="s">
        <v>270</v>
      </c>
      <c r="B23" s="111"/>
      <c r="C23" s="143"/>
      <c r="D23" s="105" t="s">
        <v>131</v>
      </c>
      <c r="E23" s="105" t="s">
        <v>152</v>
      </c>
      <c r="F23" s="105"/>
      <c r="G23" s="105" t="n">
        <v>2</v>
      </c>
      <c r="H23" s="105"/>
      <c r="I23" s="105"/>
      <c r="J23" s="105"/>
      <c r="K23" s="105" t="n">
        <v>600</v>
      </c>
      <c r="L23" s="108" t="n">
        <f aca="false">SUM(I23:K23)</f>
        <v>600</v>
      </c>
      <c r="M23" s="109" t="s">
        <v>133</v>
      </c>
      <c r="N23" s="110" t="s">
        <v>248</v>
      </c>
    </row>
    <row r="24" s="113" customFormat="true" ht="12.75" hidden="false" customHeight="false" outlineLevel="0" collapsed="false">
      <c r="A24" s="104" t="s">
        <v>274</v>
      </c>
      <c r="B24" s="111"/>
      <c r="C24" s="143"/>
      <c r="D24" s="105" t="s">
        <v>131</v>
      </c>
      <c r="E24" s="105" t="s">
        <v>152</v>
      </c>
      <c r="F24" s="105"/>
      <c r="G24" s="105" t="n">
        <v>2</v>
      </c>
      <c r="H24" s="105"/>
      <c r="I24" s="105" t="n">
        <v>600</v>
      </c>
      <c r="J24" s="105"/>
      <c r="K24" s="105"/>
      <c r="L24" s="108" t="n">
        <f aca="false">SUM(I24:K24)</f>
        <v>600</v>
      </c>
      <c r="M24" s="109" t="s">
        <v>133</v>
      </c>
      <c r="N24" s="110" t="s">
        <v>248</v>
      </c>
    </row>
    <row r="25" s="113" customFormat="true" ht="12.75" hidden="false" customHeight="false" outlineLevel="0" collapsed="false">
      <c r="A25" s="104" t="s">
        <v>268</v>
      </c>
      <c r="B25" s="111"/>
      <c r="C25" s="143"/>
      <c r="D25" s="105" t="s">
        <v>131</v>
      </c>
      <c r="E25" s="105" t="s">
        <v>152</v>
      </c>
      <c r="F25" s="105"/>
      <c r="G25" s="105" t="n">
        <v>1</v>
      </c>
      <c r="H25" s="105"/>
      <c r="I25" s="105"/>
      <c r="J25" s="105" t="n">
        <v>300</v>
      </c>
      <c r="K25" s="105"/>
      <c r="L25" s="108" t="n">
        <f aca="false">SUM(I25:K25)</f>
        <v>300</v>
      </c>
      <c r="M25" s="109" t="s">
        <v>133</v>
      </c>
      <c r="N25" s="110" t="s">
        <v>248</v>
      </c>
    </row>
    <row r="26" s="113" customFormat="true" ht="12.75" hidden="false" customHeight="true" outlineLevel="0" collapsed="false">
      <c r="A26" s="104" t="s">
        <v>269</v>
      </c>
      <c r="B26" s="114" t="s">
        <v>129</v>
      </c>
      <c r="C26" s="112" t="s">
        <v>130</v>
      </c>
      <c r="D26" s="105" t="s">
        <v>131</v>
      </c>
      <c r="E26" s="105" t="s">
        <v>152</v>
      </c>
      <c r="F26" s="105"/>
      <c r="G26" s="105" t="n">
        <v>2</v>
      </c>
      <c r="H26" s="105"/>
      <c r="I26" s="105"/>
      <c r="J26" s="105"/>
      <c r="K26" s="105" t="n">
        <v>600</v>
      </c>
      <c r="L26" s="108" t="n">
        <f aca="false">SUM(I26:K26)</f>
        <v>600</v>
      </c>
      <c r="M26" s="109" t="s">
        <v>133</v>
      </c>
      <c r="N26" s="110" t="s">
        <v>248</v>
      </c>
    </row>
    <row r="27" s="113" customFormat="true" ht="12.75" hidden="false" customHeight="false" outlineLevel="0" collapsed="false">
      <c r="A27" s="104" t="s">
        <v>327</v>
      </c>
      <c r="B27" s="114"/>
      <c r="C27" s="112"/>
      <c r="D27" s="105" t="s">
        <v>131</v>
      </c>
      <c r="E27" s="105" t="s">
        <v>152</v>
      </c>
      <c r="F27" s="105"/>
      <c r="G27" s="105" t="n">
        <v>5</v>
      </c>
      <c r="H27" s="105"/>
      <c r="I27" s="105" t="n">
        <v>1500</v>
      </c>
      <c r="J27" s="105"/>
      <c r="K27" s="105"/>
      <c r="L27" s="108" t="n">
        <f aca="false">SUM(I27:K27)</f>
        <v>1500</v>
      </c>
      <c r="M27" s="109" t="s">
        <v>133</v>
      </c>
      <c r="N27" s="110" t="s">
        <v>266</v>
      </c>
    </row>
    <row r="28" s="113" customFormat="true" ht="12.75" hidden="false" customHeight="false" outlineLevel="0" collapsed="false">
      <c r="A28" s="104" t="s">
        <v>328</v>
      </c>
      <c r="B28" s="114"/>
      <c r="C28" s="112"/>
      <c r="D28" s="105" t="s">
        <v>131</v>
      </c>
      <c r="E28" s="105" t="s">
        <v>152</v>
      </c>
      <c r="F28" s="105"/>
      <c r="G28" s="105" t="n">
        <v>2</v>
      </c>
      <c r="H28" s="105"/>
      <c r="I28" s="105"/>
      <c r="J28" s="105" t="n">
        <v>1200</v>
      </c>
      <c r="K28" s="105"/>
      <c r="L28" s="108" t="n">
        <f aca="false">SUM(I28:K28)</f>
        <v>1200</v>
      </c>
      <c r="M28" s="109" t="s">
        <v>133</v>
      </c>
      <c r="N28" s="110" t="s">
        <v>266</v>
      </c>
    </row>
    <row r="29" s="113" customFormat="true" ht="12.75" hidden="false" customHeight="false" outlineLevel="0" collapsed="false">
      <c r="A29" s="104" t="s">
        <v>347</v>
      </c>
      <c r="B29" s="114"/>
      <c r="C29" s="112"/>
      <c r="D29" s="105" t="s">
        <v>131</v>
      </c>
      <c r="E29" s="105" t="s">
        <v>152</v>
      </c>
      <c r="F29" s="105"/>
      <c r="G29" s="105" t="n">
        <v>5</v>
      </c>
      <c r="H29" s="105"/>
      <c r="I29" s="105"/>
      <c r="J29" s="105"/>
      <c r="K29" s="105" t="n">
        <v>1500</v>
      </c>
      <c r="L29" s="108" t="n">
        <f aca="false">SUM(I29:K29)</f>
        <v>1500</v>
      </c>
      <c r="M29" s="109" t="s">
        <v>133</v>
      </c>
      <c r="N29" s="110" t="s">
        <v>266</v>
      </c>
    </row>
    <row r="30" s="113" customFormat="true" ht="12.75" hidden="false" customHeight="false" outlineLevel="0" collapsed="false">
      <c r="A30" s="104" t="s">
        <v>348</v>
      </c>
      <c r="B30" s="114"/>
      <c r="C30" s="112"/>
      <c r="D30" s="105" t="s">
        <v>131</v>
      </c>
      <c r="E30" s="105" t="s">
        <v>152</v>
      </c>
      <c r="F30" s="105"/>
      <c r="G30" s="105" t="n">
        <v>1</v>
      </c>
      <c r="H30" s="105"/>
      <c r="I30" s="105" t="n">
        <v>300</v>
      </c>
      <c r="J30" s="105"/>
      <c r="K30" s="105"/>
      <c r="L30" s="108" t="n">
        <f aca="false">SUM(I30:K30)</f>
        <v>300</v>
      </c>
      <c r="M30" s="109" t="s">
        <v>133</v>
      </c>
      <c r="N30" s="110" t="s">
        <v>266</v>
      </c>
    </row>
    <row r="31" s="113" customFormat="true" ht="12.75" hidden="false" customHeight="true" outlineLevel="0" collapsed="false">
      <c r="A31" s="104" t="s">
        <v>349</v>
      </c>
      <c r="B31" s="114"/>
      <c r="C31" s="112"/>
      <c r="D31" s="105" t="s">
        <v>131</v>
      </c>
      <c r="E31" s="105" t="s">
        <v>152</v>
      </c>
      <c r="F31" s="105"/>
      <c r="G31" s="105"/>
      <c r="H31" s="105"/>
      <c r="I31" s="105"/>
      <c r="J31" s="105"/>
      <c r="K31" s="105"/>
      <c r="L31" s="108" t="n">
        <f aca="false">SUM(I31:K31)</f>
        <v>0</v>
      </c>
      <c r="M31" s="109"/>
      <c r="N31" s="110" t="s">
        <v>149</v>
      </c>
    </row>
    <row r="32" s="113" customFormat="true" ht="12.75" hidden="false" customHeight="false" outlineLevel="0" collapsed="false">
      <c r="A32" s="104" t="s">
        <v>350</v>
      </c>
      <c r="B32" s="114"/>
      <c r="C32" s="112"/>
      <c r="D32" s="105" t="s">
        <v>131</v>
      </c>
      <c r="E32" s="105" t="s">
        <v>152</v>
      </c>
      <c r="F32" s="105"/>
      <c r="G32" s="105"/>
      <c r="H32" s="105"/>
      <c r="I32" s="105"/>
      <c r="J32" s="105"/>
      <c r="K32" s="105"/>
      <c r="L32" s="108" t="n">
        <f aca="false">SUM(I32:K32)</f>
        <v>0</v>
      </c>
      <c r="M32" s="109"/>
      <c r="N32" s="110" t="s">
        <v>149</v>
      </c>
    </row>
    <row r="33" s="113" customFormat="true" ht="22.5" hidden="false" customHeight="true" outlineLevel="0" collapsed="false">
      <c r="A33" s="104" t="s">
        <v>351</v>
      </c>
      <c r="B33" s="111" t="s">
        <v>271</v>
      </c>
      <c r="C33" s="143" t="s">
        <v>272</v>
      </c>
      <c r="D33" s="105" t="s">
        <v>131</v>
      </c>
      <c r="E33" s="105" t="s">
        <v>152</v>
      </c>
      <c r="F33" s="105"/>
      <c r="G33" s="105" t="n">
        <v>1</v>
      </c>
      <c r="H33" s="105"/>
      <c r="I33" s="105"/>
      <c r="J33" s="105" t="n">
        <v>300</v>
      </c>
      <c r="K33" s="105"/>
      <c r="L33" s="108" t="n">
        <f aca="false">SUM(I33:K33)</f>
        <v>300</v>
      </c>
      <c r="M33" s="109" t="s">
        <v>133</v>
      </c>
      <c r="N33" s="110" t="s">
        <v>273</v>
      </c>
    </row>
    <row r="34" s="113" customFormat="true" ht="25.5" hidden="false" customHeight="false" outlineLevel="0" collapsed="false">
      <c r="A34" s="104" t="s">
        <v>352</v>
      </c>
      <c r="B34" s="111" t="s">
        <v>271</v>
      </c>
      <c r="C34" s="143" t="s">
        <v>272</v>
      </c>
      <c r="D34" s="105" t="s">
        <v>131</v>
      </c>
      <c r="E34" s="105" t="s">
        <v>152</v>
      </c>
      <c r="F34" s="105"/>
      <c r="G34" s="105" t="n">
        <v>1</v>
      </c>
      <c r="H34" s="105"/>
      <c r="I34" s="105"/>
      <c r="J34" s="105"/>
      <c r="K34" s="105"/>
      <c r="L34" s="108" t="n">
        <f aca="false">SUM(I34:K34)</f>
        <v>0</v>
      </c>
      <c r="M34" s="109" t="s">
        <v>133</v>
      </c>
      <c r="N34" s="110" t="s">
        <v>275</v>
      </c>
    </row>
    <row r="35" customFormat="false" ht="12.75" hidden="false" customHeight="false" outlineLevel="0" collapsed="false">
      <c r="A35" s="117"/>
      <c r="B35" s="106"/>
      <c r="C35" s="106"/>
      <c r="D35" s="106"/>
      <c r="E35" s="106"/>
      <c r="F35" s="118"/>
      <c r="G35" s="106"/>
      <c r="H35" s="106"/>
      <c r="I35" s="106"/>
      <c r="J35" s="106"/>
      <c r="K35" s="106"/>
      <c r="L35" s="119"/>
      <c r="M35" s="120"/>
      <c r="N35" s="121"/>
    </row>
    <row r="36" s="113" customFormat="true" ht="13.5" hidden="false" customHeight="false" outlineLevel="0" collapsed="false">
      <c r="A36" s="122" t="s">
        <v>112</v>
      </c>
      <c r="B36" s="123" t="s">
        <v>324</v>
      </c>
      <c r="C36" s="123" t="s">
        <v>166</v>
      </c>
      <c r="D36" s="123" t="s">
        <v>277</v>
      </c>
      <c r="E36" s="123"/>
      <c r="F36" s="123" t="n">
        <f aca="false">SUM(F6:F35)</f>
        <v>0</v>
      </c>
      <c r="G36" s="123" t="n">
        <f aca="false">SUM(G6:G35)</f>
        <v>68</v>
      </c>
      <c r="H36" s="123" t="n">
        <f aca="false">SUM(H6:H35)</f>
        <v>0</v>
      </c>
      <c r="I36" s="123" t="n">
        <f aca="false">SUM(I6:I35)</f>
        <v>8100</v>
      </c>
      <c r="J36" s="123" t="n">
        <f aca="false">SUM(J6:J35)</f>
        <v>6000</v>
      </c>
      <c r="K36" s="123" t="n">
        <f aca="false">SUM(K6:K35)</f>
        <v>6600</v>
      </c>
      <c r="L36" s="123" t="n">
        <f aca="false">SUM(L6:L35)</f>
        <v>20700</v>
      </c>
      <c r="M36" s="124" t="s">
        <v>278</v>
      </c>
      <c r="N36" s="125"/>
    </row>
    <row r="37" customFormat="false" ht="12.75" hidden="false" customHeight="false" outlineLevel="0" collapsed="false">
      <c r="A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7"/>
    </row>
    <row r="38" customFormat="false" ht="12.75" hidden="false" customHeight="false" outlineLevel="0" collapsed="false">
      <c r="A38" s="128"/>
      <c r="B38" s="129"/>
      <c r="C38" s="130" t="s">
        <v>169</v>
      </c>
      <c r="D38" s="131"/>
      <c r="E38" s="132"/>
      <c r="H38" s="126"/>
      <c r="I38" s="126"/>
      <c r="J38" s="133"/>
      <c r="K38" s="133"/>
      <c r="L38" s="133"/>
      <c r="M38" s="133"/>
      <c r="N38" s="133"/>
    </row>
    <row r="39" customFormat="false" ht="12.75" hidden="false" customHeight="false" outlineLevel="0" collapsed="false">
      <c r="A39" s="130" t="s">
        <v>171</v>
      </c>
      <c r="B39" s="132"/>
      <c r="C39" s="141" t="n">
        <v>0.5</v>
      </c>
      <c r="D39" s="136" t="n">
        <f aca="false">SUM(L6:L34)</f>
        <v>20700</v>
      </c>
      <c r="E39" s="137" t="n">
        <f aca="false">C39*D39</f>
        <v>10350</v>
      </c>
      <c r="H39" s="126"/>
      <c r="I39" s="126"/>
      <c r="J39" s="133"/>
      <c r="K39" s="133"/>
      <c r="L39" s="138"/>
      <c r="M39" s="139"/>
      <c r="N39" s="139"/>
    </row>
    <row r="40" customFormat="false" ht="12.75" hidden="false" customHeight="false" outlineLevel="0" collapsed="false">
      <c r="A40" s="134" t="s">
        <v>173</v>
      </c>
      <c r="B40" s="134"/>
      <c r="C40" s="134"/>
      <c r="D40" s="136" t="n">
        <f aca="false">SUM(D39:D39)</f>
        <v>20700</v>
      </c>
      <c r="E40" s="142" t="n">
        <f aca="false">SUM(E39:E39)</f>
        <v>10350</v>
      </c>
      <c r="H40" s="126"/>
      <c r="I40" s="126"/>
      <c r="J40" s="133"/>
      <c r="K40" s="133"/>
      <c r="L40" s="133"/>
      <c r="M40" s="139"/>
      <c r="N40" s="139"/>
    </row>
    <row r="41" customFormat="false" ht="12.75" hidden="false" customHeight="false" outlineLevel="0" collapsed="false">
      <c r="A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7"/>
    </row>
    <row r="42" customFormat="false" ht="12.75" hidden="false" customHeight="false" outlineLevel="0" collapsed="false">
      <c r="A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</row>
  </sheetData>
  <mergeCells count="12">
    <mergeCell ref="B2:C2"/>
    <mergeCell ref="F2:H2"/>
    <mergeCell ref="B6:B10"/>
    <mergeCell ref="C6:C10"/>
    <mergeCell ref="B11:B15"/>
    <mergeCell ref="C11:C15"/>
    <mergeCell ref="B16:B20"/>
    <mergeCell ref="C16:C20"/>
    <mergeCell ref="B21:B25"/>
    <mergeCell ref="C21:C25"/>
    <mergeCell ref="B26:B32"/>
    <mergeCell ref="C26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6" width="9.14"/>
    <col collapsed="false" customWidth="true" hidden="false" outlineLevel="0" max="3" min="3" style="86" width="10.85"/>
    <col collapsed="false" customWidth="false" hidden="false" outlineLevel="0" max="4" min="4" style="86" width="9.14"/>
    <col collapsed="false" customWidth="true" hidden="false" outlineLevel="0" max="5" min="5" style="86" width="11.13"/>
    <col collapsed="false" customWidth="false" hidden="false" outlineLevel="0" max="12" min="6" style="86" width="9.14"/>
    <col collapsed="false" customWidth="true" hidden="false" outlineLevel="0" max="13" min="13" style="86" width="30.13"/>
    <col collapsed="false" customWidth="true" hidden="false" outlineLevel="0" max="14" min="14" style="86" width="34.13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61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customFormat="false" ht="12.75" hidden="false" customHeight="false" outlineLevel="0" collapsed="false">
      <c r="A6" s="104" t="s">
        <v>174</v>
      </c>
      <c r="B6" s="106"/>
      <c r="C6" s="106"/>
      <c r="D6" s="105" t="s">
        <v>131</v>
      </c>
      <c r="E6" s="105" t="s">
        <v>175</v>
      </c>
      <c r="F6" s="105"/>
      <c r="G6" s="105"/>
      <c r="H6" s="105"/>
      <c r="I6" s="105"/>
      <c r="J6" s="105"/>
      <c r="K6" s="105"/>
      <c r="L6" s="108" t="n">
        <f aca="false">SUM(I6:K6)</f>
        <v>0</v>
      </c>
      <c r="M6" s="109" t="s">
        <v>176</v>
      </c>
      <c r="N6" s="110" t="s">
        <v>177</v>
      </c>
    </row>
    <row r="7" s="113" customFormat="true" ht="12.75" hidden="false" customHeight="true" outlineLevel="0" collapsed="false">
      <c r="A7" s="104" t="s">
        <v>128</v>
      </c>
      <c r="B7" s="111" t="s">
        <v>129</v>
      </c>
      <c r="C7" s="143" t="s">
        <v>130</v>
      </c>
      <c r="D7" s="105" t="s">
        <v>131</v>
      </c>
      <c r="E7" s="105" t="s">
        <v>132</v>
      </c>
      <c r="F7" s="105" t="n">
        <v>10</v>
      </c>
      <c r="G7" s="105"/>
      <c r="H7" s="105"/>
      <c r="I7" s="105" t="n">
        <v>320</v>
      </c>
      <c r="J7" s="105"/>
      <c r="K7" s="105"/>
      <c r="L7" s="108" t="n">
        <f aca="false">SUM(I7:K7)</f>
        <v>320</v>
      </c>
      <c r="M7" s="109" t="s">
        <v>133</v>
      </c>
      <c r="N7" s="110" t="s">
        <v>306</v>
      </c>
    </row>
    <row r="8" s="113" customFormat="true" ht="12.75" hidden="false" customHeight="false" outlineLevel="0" collapsed="false">
      <c r="A8" s="104" t="s">
        <v>135</v>
      </c>
      <c r="B8" s="111"/>
      <c r="C8" s="143"/>
      <c r="D8" s="105" t="s">
        <v>131</v>
      </c>
      <c r="E8" s="105" t="s">
        <v>132</v>
      </c>
      <c r="F8" s="105" t="n">
        <v>1</v>
      </c>
      <c r="G8" s="105"/>
      <c r="H8" s="105"/>
      <c r="I8" s="105"/>
      <c r="J8" s="105" t="n">
        <v>21</v>
      </c>
      <c r="K8" s="105"/>
      <c r="L8" s="108" t="n">
        <f aca="false">SUM(I8:K8)</f>
        <v>21</v>
      </c>
      <c r="M8" s="109" t="s">
        <v>133</v>
      </c>
      <c r="N8" s="110" t="s">
        <v>140</v>
      </c>
    </row>
    <row r="9" s="113" customFormat="true" ht="12.75" hidden="false" customHeight="false" outlineLevel="0" collapsed="false">
      <c r="A9" s="104" t="s">
        <v>137</v>
      </c>
      <c r="B9" s="111"/>
      <c r="C9" s="143"/>
      <c r="D9" s="105" t="s">
        <v>131</v>
      </c>
      <c r="E9" s="105" t="s">
        <v>132</v>
      </c>
      <c r="F9" s="105" t="n">
        <v>2</v>
      </c>
      <c r="G9" s="105"/>
      <c r="H9" s="105"/>
      <c r="I9" s="105"/>
      <c r="J9" s="105"/>
      <c r="K9" s="105" t="n">
        <v>200</v>
      </c>
      <c r="L9" s="108" t="n">
        <f aca="false">SUM(I9:K9)</f>
        <v>200</v>
      </c>
      <c r="M9" s="109" t="s">
        <v>133</v>
      </c>
      <c r="N9" s="110" t="s">
        <v>281</v>
      </c>
    </row>
    <row r="10" s="113" customFormat="true" ht="12.75" hidden="false" customHeight="false" outlineLevel="0" collapsed="false">
      <c r="A10" s="104" t="s">
        <v>139</v>
      </c>
      <c r="B10" s="111"/>
      <c r="C10" s="143"/>
      <c r="D10" s="105" t="s">
        <v>131</v>
      </c>
      <c r="E10" s="105" t="s">
        <v>132</v>
      </c>
      <c r="F10" s="105" t="n">
        <v>6</v>
      </c>
      <c r="G10" s="105"/>
      <c r="H10" s="105"/>
      <c r="I10" s="105" t="n">
        <v>192</v>
      </c>
      <c r="J10" s="105"/>
      <c r="K10" s="105"/>
      <c r="L10" s="108" t="n">
        <f aca="false">SUM(I10:K10)</f>
        <v>192</v>
      </c>
      <c r="M10" s="109" t="s">
        <v>133</v>
      </c>
      <c r="N10" s="110" t="s">
        <v>181</v>
      </c>
    </row>
    <row r="11" s="113" customFormat="true" ht="12.75" hidden="false" customHeight="false" outlineLevel="0" collapsed="false">
      <c r="A11" s="104" t="s">
        <v>141</v>
      </c>
      <c r="B11" s="111"/>
      <c r="C11" s="143"/>
      <c r="D11" s="105" t="s">
        <v>131</v>
      </c>
      <c r="E11" s="105" t="s">
        <v>132</v>
      </c>
      <c r="F11" s="105" t="n">
        <v>8</v>
      </c>
      <c r="G11" s="105"/>
      <c r="H11" s="105"/>
      <c r="I11" s="105"/>
      <c r="J11" s="105" t="n">
        <v>256</v>
      </c>
      <c r="K11" s="105"/>
      <c r="L11" s="108" t="n">
        <f aca="false">SUM(I11:K11)</f>
        <v>256</v>
      </c>
      <c r="M11" s="109" t="s">
        <v>133</v>
      </c>
      <c r="N11" s="110" t="s">
        <v>181</v>
      </c>
    </row>
    <row r="12" s="113" customFormat="true" ht="12.75" hidden="false" customHeight="false" outlineLevel="0" collapsed="false">
      <c r="A12" s="104" t="s">
        <v>143</v>
      </c>
      <c r="B12" s="111"/>
      <c r="C12" s="143"/>
      <c r="D12" s="105" t="s">
        <v>131</v>
      </c>
      <c r="E12" s="105" t="s">
        <v>132</v>
      </c>
      <c r="F12" s="105" t="n">
        <v>6</v>
      </c>
      <c r="G12" s="105"/>
      <c r="H12" s="105"/>
      <c r="I12" s="105"/>
      <c r="J12" s="105"/>
      <c r="K12" s="105" t="n">
        <v>192</v>
      </c>
      <c r="L12" s="108" t="n">
        <f aca="false">SUM(I12:K12)</f>
        <v>192</v>
      </c>
      <c r="M12" s="109" t="s">
        <v>133</v>
      </c>
      <c r="N12" s="110" t="s">
        <v>181</v>
      </c>
    </row>
    <row r="13" s="113" customFormat="true" ht="12.75" hidden="false" customHeight="false" outlineLevel="0" collapsed="false">
      <c r="A13" s="104" t="s">
        <v>145</v>
      </c>
      <c r="B13" s="111"/>
      <c r="C13" s="143"/>
      <c r="D13" s="105" t="s">
        <v>131</v>
      </c>
      <c r="E13" s="105" t="s">
        <v>132</v>
      </c>
      <c r="F13" s="105" t="n">
        <v>8</v>
      </c>
      <c r="G13" s="105"/>
      <c r="H13" s="105"/>
      <c r="I13" s="105" t="n">
        <v>192</v>
      </c>
      <c r="J13" s="105"/>
      <c r="K13" s="105"/>
      <c r="L13" s="108" t="n">
        <f aca="false">SUM(I13:K13)</f>
        <v>192</v>
      </c>
      <c r="M13" s="109" t="s">
        <v>133</v>
      </c>
      <c r="N13" s="110" t="s">
        <v>181</v>
      </c>
    </row>
    <row r="14" s="113" customFormat="true" ht="12.75" hidden="false" customHeight="true" outlineLevel="0" collapsed="false">
      <c r="A14" s="104" t="s">
        <v>146</v>
      </c>
      <c r="B14" s="114" t="s">
        <v>129</v>
      </c>
      <c r="C14" s="112" t="s">
        <v>130</v>
      </c>
      <c r="D14" s="105" t="s">
        <v>131</v>
      </c>
      <c r="E14" s="105" t="s">
        <v>132</v>
      </c>
      <c r="F14" s="105" t="n">
        <v>6</v>
      </c>
      <c r="G14" s="105"/>
      <c r="H14" s="105"/>
      <c r="I14" s="105"/>
      <c r="J14" s="105" t="n">
        <v>192</v>
      </c>
      <c r="K14" s="105"/>
      <c r="L14" s="108" t="n">
        <f aca="false">SUM(I14:K14)</f>
        <v>192</v>
      </c>
      <c r="M14" s="109" t="s">
        <v>133</v>
      </c>
      <c r="N14" s="110" t="s">
        <v>181</v>
      </c>
    </row>
    <row r="15" s="113" customFormat="true" ht="12.75" hidden="false" customHeight="false" outlineLevel="0" collapsed="false">
      <c r="A15" s="104" t="s">
        <v>147</v>
      </c>
      <c r="B15" s="114"/>
      <c r="C15" s="112"/>
      <c r="D15" s="105" t="s">
        <v>131</v>
      </c>
      <c r="E15" s="105" t="s">
        <v>132</v>
      </c>
      <c r="F15" s="105" t="n">
        <v>5</v>
      </c>
      <c r="G15" s="105"/>
      <c r="H15" s="105"/>
      <c r="I15" s="105"/>
      <c r="J15" s="105"/>
      <c r="K15" s="105" t="n">
        <v>160</v>
      </c>
      <c r="L15" s="108" t="n">
        <f aca="false">SUM(I15:K15)</f>
        <v>160</v>
      </c>
      <c r="M15" s="109" t="s">
        <v>133</v>
      </c>
      <c r="N15" s="110" t="s">
        <v>181</v>
      </c>
    </row>
    <row r="16" s="113" customFormat="true" ht="12.75" hidden="false" customHeight="false" outlineLevel="0" collapsed="false">
      <c r="A16" s="104" t="s">
        <v>148</v>
      </c>
      <c r="B16" s="114"/>
      <c r="C16" s="112"/>
      <c r="D16" s="105" t="s">
        <v>131</v>
      </c>
      <c r="E16" s="105" t="s">
        <v>132</v>
      </c>
      <c r="F16" s="105" t="n">
        <v>6</v>
      </c>
      <c r="G16" s="105"/>
      <c r="H16" s="105"/>
      <c r="I16" s="105" t="n">
        <v>192</v>
      </c>
      <c r="J16" s="105"/>
      <c r="K16" s="105"/>
      <c r="L16" s="108" t="n">
        <f aca="false">SUM(I16:K16)</f>
        <v>192</v>
      </c>
      <c r="M16" s="109" t="s">
        <v>133</v>
      </c>
      <c r="N16" s="110" t="s">
        <v>181</v>
      </c>
    </row>
    <row r="17" s="113" customFormat="true" ht="12.75" hidden="false" customHeight="false" outlineLevel="0" collapsed="false">
      <c r="A17" s="104" t="s">
        <v>150</v>
      </c>
      <c r="B17" s="114"/>
      <c r="C17" s="112"/>
      <c r="D17" s="105" t="s">
        <v>131</v>
      </c>
      <c r="E17" s="105" t="s">
        <v>132</v>
      </c>
      <c r="F17" s="105" t="n">
        <v>9</v>
      </c>
      <c r="G17" s="105"/>
      <c r="H17" s="105"/>
      <c r="I17" s="105"/>
      <c r="J17" s="105" t="n">
        <v>72</v>
      </c>
      <c r="K17" s="105"/>
      <c r="L17" s="108" t="n">
        <f aca="false">SUM(I17:K17)</f>
        <v>72</v>
      </c>
      <c r="M17" s="109" t="s">
        <v>133</v>
      </c>
      <c r="N17" s="110" t="s">
        <v>353</v>
      </c>
    </row>
    <row r="18" s="113" customFormat="true" ht="12.75" hidden="false" customHeight="true" outlineLevel="0" collapsed="false">
      <c r="A18" s="104" t="s">
        <v>184</v>
      </c>
      <c r="B18" s="114"/>
      <c r="C18" s="112"/>
      <c r="D18" s="105" t="s">
        <v>131</v>
      </c>
      <c r="E18" s="105" t="s">
        <v>132</v>
      </c>
      <c r="F18" s="105"/>
      <c r="G18" s="105"/>
      <c r="H18" s="105"/>
      <c r="I18" s="105"/>
      <c r="J18" s="105"/>
      <c r="K18" s="105"/>
      <c r="L18" s="108" t="n">
        <f aca="false">SUM(I18:K18)</f>
        <v>0</v>
      </c>
      <c r="M18" s="109"/>
      <c r="N18" s="110" t="s">
        <v>149</v>
      </c>
    </row>
    <row r="19" s="113" customFormat="true" ht="12.75" hidden="false" customHeight="false" outlineLevel="0" collapsed="false">
      <c r="A19" s="104" t="s">
        <v>283</v>
      </c>
      <c r="B19" s="114"/>
      <c r="C19" s="112"/>
      <c r="D19" s="105" t="s">
        <v>131</v>
      </c>
      <c r="E19" s="105" t="s">
        <v>132</v>
      </c>
      <c r="F19" s="105"/>
      <c r="G19" s="105"/>
      <c r="H19" s="105"/>
      <c r="I19" s="105"/>
      <c r="J19" s="105"/>
      <c r="K19" s="105"/>
      <c r="L19" s="108"/>
      <c r="M19" s="109"/>
      <c r="N19" s="110" t="s">
        <v>149</v>
      </c>
    </row>
    <row r="20" s="113" customFormat="true" ht="12.75" hidden="false" customHeight="false" outlineLevel="0" collapsed="false">
      <c r="A20" s="104" t="s">
        <v>285</v>
      </c>
      <c r="B20" s="114"/>
      <c r="C20" s="112"/>
      <c r="D20" s="105" t="s">
        <v>131</v>
      </c>
      <c r="E20" s="105" t="s">
        <v>132</v>
      </c>
      <c r="F20" s="105"/>
      <c r="G20" s="105"/>
      <c r="H20" s="105"/>
      <c r="I20" s="105"/>
      <c r="J20" s="105"/>
      <c r="K20" s="105"/>
      <c r="L20" s="108"/>
      <c r="M20" s="109"/>
      <c r="N20" s="110" t="s">
        <v>149</v>
      </c>
    </row>
    <row r="21" s="145" customFormat="true" ht="12.75" hidden="false" customHeight="false" outlineLevel="0" collapsed="false">
      <c r="A21" s="107" t="s">
        <v>185</v>
      </c>
      <c r="B21" s="114"/>
      <c r="C21" s="112"/>
      <c r="D21" s="105" t="s">
        <v>131</v>
      </c>
      <c r="E21" s="105" t="s">
        <v>132</v>
      </c>
      <c r="F21" s="107" t="n">
        <v>5</v>
      </c>
      <c r="G21" s="105"/>
      <c r="H21" s="105"/>
      <c r="I21" s="105" t="n">
        <v>50</v>
      </c>
      <c r="J21" s="105"/>
      <c r="K21" s="105"/>
      <c r="L21" s="108" t="n">
        <f aca="false">SUM(I21:K21)</f>
        <v>50</v>
      </c>
      <c r="M21" s="109" t="s">
        <v>133</v>
      </c>
      <c r="N21" s="110" t="s">
        <v>186</v>
      </c>
    </row>
    <row r="22" customFormat="false" ht="12.75" hidden="false" customHeight="false" outlineLevel="0" collapsed="false">
      <c r="A22" s="105"/>
      <c r="B22" s="105"/>
      <c r="C22" s="105"/>
      <c r="D22" s="105"/>
      <c r="E22" s="106"/>
      <c r="F22" s="107"/>
      <c r="G22" s="105"/>
      <c r="H22" s="105"/>
      <c r="I22" s="105"/>
      <c r="J22" s="105"/>
      <c r="K22" s="105"/>
      <c r="L22" s="108"/>
      <c r="M22" s="109"/>
      <c r="N22" s="110"/>
    </row>
    <row r="23" s="113" customFormat="true" ht="12.75" hidden="false" customHeight="true" outlineLevel="0" collapsed="false">
      <c r="A23" s="104" t="s">
        <v>151</v>
      </c>
      <c r="B23" s="114" t="s">
        <v>129</v>
      </c>
      <c r="C23" s="112" t="s">
        <v>130</v>
      </c>
      <c r="D23" s="105" t="s">
        <v>131</v>
      </c>
      <c r="E23" s="105" t="s">
        <v>152</v>
      </c>
      <c r="F23" s="105"/>
      <c r="G23" s="105" t="n">
        <v>1</v>
      </c>
      <c r="H23" s="105"/>
      <c r="I23" s="105" t="n">
        <v>300</v>
      </c>
      <c r="J23" s="105"/>
      <c r="K23" s="105"/>
      <c r="L23" s="108" t="n">
        <f aca="false">SUM(I23:K23)</f>
        <v>300</v>
      </c>
      <c r="M23" s="109" t="s">
        <v>133</v>
      </c>
      <c r="N23" s="110" t="s">
        <v>187</v>
      </c>
    </row>
    <row r="24" s="113" customFormat="true" ht="12.75" hidden="false" customHeight="false" outlineLevel="0" collapsed="false">
      <c r="A24" s="104" t="s">
        <v>154</v>
      </c>
      <c r="B24" s="114"/>
      <c r="C24" s="112"/>
      <c r="D24" s="105" t="s">
        <v>131</v>
      </c>
      <c r="E24" s="105" t="s">
        <v>152</v>
      </c>
      <c r="F24" s="105"/>
      <c r="G24" s="105" t="n">
        <v>1</v>
      </c>
      <c r="H24" s="105"/>
      <c r="I24" s="105"/>
      <c r="J24" s="105" t="n">
        <v>300</v>
      </c>
      <c r="K24" s="105"/>
      <c r="L24" s="108" t="n">
        <f aca="false">SUM(I24:K24)</f>
        <v>300</v>
      </c>
      <c r="M24" s="109" t="s">
        <v>133</v>
      </c>
      <c r="N24" s="110" t="s">
        <v>187</v>
      </c>
    </row>
    <row r="25" s="113" customFormat="true" ht="12.75" hidden="false" customHeight="false" outlineLevel="0" collapsed="false">
      <c r="A25" s="104" t="s">
        <v>156</v>
      </c>
      <c r="B25" s="114"/>
      <c r="C25" s="112"/>
      <c r="D25" s="105" t="s">
        <v>131</v>
      </c>
      <c r="E25" s="105" t="s">
        <v>152</v>
      </c>
      <c r="F25" s="105"/>
      <c r="G25" s="105" t="n">
        <v>5</v>
      </c>
      <c r="H25" s="105"/>
      <c r="I25" s="105"/>
      <c r="J25" s="105"/>
      <c r="K25" s="105" t="n">
        <v>1500</v>
      </c>
      <c r="L25" s="108" t="n">
        <f aca="false">SUM(I25:K25)</f>
        <v>1500</v>
      </c>
      <c r="M25" s="109" t="s">
        <v>133</v>
      </c>
      <c r="N25" s="110" t="s">
        <v>302</v>
      </c>
    </row>
    <row r="26" s="113" customFormat="true" ht="12.75" hidden="false" customHeight="false" outlineLevel="0" collapsed="false">
      <c r="A26" s="104" t="s">
        <v>157</v>
      </c>
      <c r="B26" s="114"/>
      <c r="C26" s="112"/>
      <c r="D26" s="105" t="s">
        <v>131</v>
      </c>
      <c r="E26" s="105" t="s">
        <v>152</v>
      </c>
      <c r="F26" s="105"/>
      <c r="G26" s="105" t="n">
        <v>2</v>
      </c>
      <c r="H26" s="105"/>
      <c r="I26" s="105" t="n">
        <v>600</v>
      </c>
      <c r="J26" s="105"/>
      <c r="K26" s="105"/>
      <c r="L26" s="108" t="n">
        <f aca="false">SUM(I26:K26)</f>
        <v>600</v>
      </c>
      <c r="M26" s="109" t="s">
        <v>133</v>
      </c>
      <c r="N26" s="110" t="s">
        <v>302</v>
      </c>
    </row>
    <row r="27" s="113" customFormat="true" ht="12.75" hidden="false" customHeight="false" outlineLevel="0" collapsed="false">
      <c r="A27" s="104" t="s">
        <v>158</v>
      </c>
      <c r="B27" s="114"/>
      <c r="C27" s="112"/>
      <c r="D27" s="105" t="s">
        <v>131</v>
      </c>
      <c r="E27" s="105" t="s">
        <v>152</v>
      </c>
      <c r="F27" s="105"/>
      <c r="G27" s="105" t="n">
        <v>4</v>
      </c>
      <c r="H27" s="105"/>
      <c r="I27" s="105"/>
      <c r="J27" s="105" t="n">
        <v>1200</v>
      </c>
      <c r="K27" s="105"/>
      <c r="L27" s="108" t="n">
        <f aca="false">SUM(I27:K27)</f>
        <v>1200</v>
      </c>
      <c r="M27" s="109" t="s">
        <v>133</v>
      </c>
      <c r="N27" s="110" t="s">
        <v>302</v>
      </c>
    </row>
    <row r="28" s="113" customFormat="true" ht="12.75" hidden="false" customHeight="true" outlineLevel="0" collapsed="false">
      <c r="A28" s="104" t="s">
        <v>159</v>
      </c>
      <c r="B28" s="114"/>
      <c r="C28" s="112"/>
      <c r="D28" s="105" t="s">
        <v>131</v>
      </c>
      <c r="E28" s="105" t="s">
        <v>152</v>
      </c>
      <c r="F28" s="105"/>
      <c r="G28" s="105" t="n">
        <v>3</v>
      </c>
      <c r="H28" s="105"/>
      <c r="I28" s="105"/>
      <c r="J28" s="105"/>
      <c r="K28" s="105" t="n">
        <v>900</v>
      </c>
      <c r="L28" s="108" t="n">
        <f aca="false">SUM(I28:K28)</f>
        <v>900</v>
      </c>
      <c r="M28" s="109" t="s">
        <v>133</v>
      </c>
      <c r="N28" s="110" t="s">
        <v>310</v>
      </c>
    </row>
    <row r="29" s="113" customFormat="true" ht="12.75" hidden="false" customHeight="true" outlineLevel="0" collapsed="false">
      <c r="A29" s="104" t="s">
        <v>188</v>
      </c>
      <c r="B29" s="114"/>
      <c r="C29" s="112"/>
      <c r="D29" s="105" t="s">
        <v>131</v>
      </c>
      <c r="E29" s="105" t="s">
        <v>152</v>
      </c>
      <c r="F29" s="105"/>
      <c r="G29" s="105"/>
      <c r="H29" s="105"/>
      <c r="I29" s="105"/>
      <c r="J29" s="105"/>
      <c r="K29" s="105"/>
      <c r="L29" s="108" t="n">
        <f aca="false">SUM(I29:K29)</f>
        <v>0</v>
      </c>
      <c r="M29" s="109"/>
      <c r="N29" s="110" t="s">
        <v>149</v>
      </c>
    </row>
    <row r="30" s="113" customFormat="true" ht="12.75" hidden="false" customHeight="true" outlineLevel="0" collapsed="false">
      <c r="A30" s="104" t="s">
        <v>189</v>
      </c>
      <c r="B30" s="114"/>
      <c r="C30" s="112"/>
      <c r="D30" s="105" t="s">
        <v>131</v>
      </c>
      <c r="E30" s="105" t="s">
        <v>152</v>
      </c>
      <c r="F30" s="105"/>
      <c r="G30" s="105"/>
      <c r="H30" s="105"/>
      <c r="I30" s="105"/>
      <c r="J30" s="105"/>
      <c r="K30" s="105"/>
      <c r="L30" s="108" t="n">
        <f aca="false">SUM(I30:K30)</f>
        <v>0</v>
      </c>
      <c r="M30" s="109"/>
      <c r="N30" s="110" t="s">
        <v>149</v>
      </c>
    </row>
    <row r="31" customFormat="false" ht="12.75" hidden="false" customHeight="false" outlineLevel="0" collapsed="false">
      <c r="A31" s="104"/>
      <c r="B31" s="151"/>
      <c r="C31" s="116"/>
      <c r="D31" s="105"/>
      <c r="E31" s="105"/>
      <c r="F31" s="105"/>
      <c r="G31" s="105"/>
      <c r="H31" s="105"/>
      <c r="I31" s="105"/>
      <c r="J31" s="105"/>
      <c r="K31" s="105"/>
      <c r="L31" s="108"/>
      <c r="M31" s="109"/>
      <c r="N31" s="110"/>
    </row>
    <row r="32" customFormat="false" ht="12.75" hidden="false" customHeight="false" outlineLevel="0" collapsed="false">
      <c r="A32" s="104"/>
      <c r="B32" s="115"/>
      <c r="C32" s="116"/>
      <c r="D32" s="105"/>
      <c r="E32" s="105"/>
      <c r="F32" s="105"/>
      <c r="G32" s="105"/>
      <c r="H32" s="105"/>
      <c r="I32" s="105"/>
      <c r="J32" s="105"/>
      <c r="K32" s="105"/>
      <c r="L32" s="108"/>
      <c r="M32" s="109"/>
      <c r="N32" s="110"/>
    </row>
    <row r="33" customFormat="false" ht="12.75" hidden="false" customHeight="false" outlineLevel="0" collapsed="false">
      <c r="A33" s="117"/>
      <c r="B33" s="106"/>
      <c r="C33" s="106"/>
      <c r="D33" s="106"/>
      <c r="E33" s="106"/>
      <c r="F33" s="118"/>
      <c r="G33" s="106"/>
      <c r="H33" s="106"/>
      <c r="I33" s="106"/>
      <c r="J33" s="106"/>
      <c r="K33" s="106"/>
      <c r="L33" s="119"/>
      <c r="M33" s="120"/>
      <c r="N33" s="121"/>
    </row>
    <row r="34" s="113" customFormat="true" ht="13.5" hidden="false" customHeight="false" outlineLevel="0" collapsed="false">
      <c r="A34" s="122" t="s">
        <v>112</v>
      </c>
      <c r="B34" s="123" t="s">
        <v>165</v>
      </c>
      <c r="C34" s="123" t="s">
        <v>166</v>
      </c>
      <c r="D34" s="123" t="s">
        <v>167</v>
      </c>
      <c r="E34" s="123"/>
      <c r="F34" s="123" t="n">
        <f aca="false">SUM(F7:F33)</f>
        <v>72</v>
      </c>
      <c r="G34" s="123" t="n">
        <f aca="false">SUM(G7:G33)</f>
        <v>16</v>
      </c>
      <c r="H34" s="123" t="n">
        <f aca="false">SUM(H7:H33)</f>
        <v>0</v>
      </c>
      <c r="I34" s="123" t="n">
        <f aca="false">SUM(I7:I33)</f>
        <v>1846</v>
      </c>
      <c r="J34" s="123" t="n">
        <f aca="false">SUM(J7:J33)</f>
        <v>2041</v>
      </c>
      <c r="K34" s="123" t="n">
        <f aca="false">SUM(K7:K33)</f>
        <v>2952</v>
      </c>
      <c r="L34" s="123" t="n">
        <f aca="false">SUM(L6:L33)</f>
        <v>6839</v>
      </c>
      <c r="M34" s="124" t="s">
        <v>192</v>
      </c>
      <c r="N34" s="125"/>
    </row>
    <row r="35" customFormat="false" ht="12.75" hidden="false" customHeight="false" outlineLevel="0" collapsed="false">
      <c r="A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7"/>
    </row>
    <row r="36" customFormat="false" ht="12.75" hidden="false" customHeight="false" outlineLevel="0" collapsed="false">
      <c r="A36" s="128"/>
      <c r="B36" s="129"/>
      <c r="C36" s="130" t="s">
        <v>169</v>
      </c>
      <c r="D36" s="131"/>
      <c r="E36" s="132"/>
      <c r="H36" s="126"/>
      <c r="I36" s="126"/>
      <c r="J36" s="133"/>
      <c r="K36" s="133"/>
      <c r="L36" s="133"/>
      <c r="M36" s="133"/>
      <c r="N36" s="133"/>
    </row>
    <row r="37" customFormat="false" ht="12.75" hidden="false" customHeight="false" outlineLevel="0" collapsed="false">
      <c r="A37" s="134" t="s">
        <v>170</v>
      </c>
      <c r="B37" s="130"/>
      <c r="C37" s="135" t="n">
        <v>0.8</v>
      </c>
      <c r="D37" s="136" t="n">
        <f aca="false">+SUM(L6:L21)</f>
        <v>2039</v>
      </c>
      <c r="E37" s="137" t="n">
        <f aca="false">C37*D37</f>
        <v>1631.2</v>
      </c>
      <c r="H37" s="126"/>
      <c r="I37" s="126"/>
      <c r="J37" s="133"/>
      <c r="K37" s="133"/>
      <c r="L37" s="138"/>
      <c r="M37" s="139"/>
      <c r="N37" s="140"/>
    </row>
    <row r="38" customFormat="false" ht="12.75" hidden="false" customHeight="false" outlineLevel="0" collapsed="false">
      <c r="A38" s="130" t="s">
        <v>171</v>
      </c>
      <c r="B38" s="132"/>
      <c r="C38" s="141" t="n">
        <v>0.5</v>
      </c>
      <c r="D38" s="136" t="n">
        <f aca="false">SUM(L23:L30)</f>
        <v>4800</v>
      </c>
      <c r="E38" s="137" t="n">
        <f aca="false">C38*D38</f>
        <v>2400</v>
      </c>
      <c r="H38" s="126"/>
      <c r="I38" s="126"/>
      <c r="J38" s="133"/>
      <c r="K38" s="133"/>
      <c r="L38" s="138"/>
      <c r="M38" s="139"/>
      <c r="N38" s="139"/>
    </row>
    <row r="39" customFormat="false" ht="12.75" hidden="false" customHeight="false" outlineLevel="0" collapsed="false">
      <c r="A39" s="134" t="s">
        <v>173</v>
      </c>
      <c r="B39" s="134"/>
      <c r="C39" s="134"/>
      <c r="D39" s="136" t="n">
        <f aca="false">SUM(D37:D38)</f>
        <v>6839</v>
      </c>
      <c r="E39" s="142" t="n">
        <f aca="false">SUM(E37:E38)</f>
        <v>4031.2</v>
      </c>
      <c r="H39" s="126"/>
      <c r="I39" s="126"/>
      <c r="J39" s="133"/>
      <c r="K39" s="133"/>
      <c r="L39" s="133"/>
      <c r="M39" s="139"/>
      <c r="N39" s="139"/>
    </row>
    <row r="40" customFormat="false" ht="12.75" hidden="false" customHeight="false" outlineLevel="0" collapsed="false">
      <c r="A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7"/>
    </row>
    <row r="41" customFormat="false" ht="12.75" hidden="false" customHeight="false" outlineLevel="0" collapsed="false">
      <c r="A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</row>
  </sheetData>
  <mergeCells count="8">
    <mergeCell ref="B2:C2"/>
    <mergeCell ref="F2:H2"/>
    <mergeCell ref="B7:B13"/>
    <mergeCell ref="C7:C13"/>
    <mergeCell ref="B14:B21"/>
    <mergeCell ref="C14:C21"/>
    <mergeCell ref="B23:B30"/>
    <mergeCell ref="C23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0.85"/>
    <col collapsed="false" customWidth="true" hidden="false" outlineLevel="0" max="3" min="3" style="1" width="17.14"/>
    <col collapsed="false" customWidth="true" hidden="false" outlineLevel="0" max="4" min="4" style="1" width="14.7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9.41"/>
    <col collapsed="false" customWidth="true" hidden="false" outlineLevel="0" max="10" min="10" style="2" width="13.99"/>
    <col collapsed="false" customWidth="true" hidden="false" outlineLevel="0" max="11" min="11" style="2" width="15.13"/>
    <col collapsed="false" customWidth="true" hidden="false" outlineLevel="0" max="12" min="12" style="2" width="16.99"/>
    <col collapsed="false" customWidth="true" hidden="false" outlineLevel="0" max="13" min="13" style="2" width="20.13"/>
    <col collapsed="false" customWidth="true" hidden="false" outlineLevel="0" max="14" min="14" style="1" width="14.85"/>
    <col collapsed="false" customWidth="true" hidden="false" outlineLevel="0" max="15" min="15" style="1" width="4.14"/>
    <col collapsed="false" customWidth="true" hidden="false" outlineLevel="0" max="16" min="16" style="1" width="5.99"/>
    <col collapsed="false" customWidth="true" hidden="false" outlineLevel="0" max="17" min="17" style="1" width="22.7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E1" s="4"/>
      <c r="G1" s="4"/>
      <c r="H1" s="4"/>
      <c r="I1" s="4"/>
      <c r="J1" s="5"/>
      <c r="K1" s="5"/>
      <c r="L1" s="5"/>
      <c r="M1" s="5"/>
    </row>
    <row r="2" customFormat="false" ht="15.75" hidden="false" customHeight="false" outlineLevel="0" collapsed="false">
      <c r="A2" s="3" t="s">
        <v>57</v>
      </c>
      <c r="B2" s="3"/>
      <c r="E2" s="4"/>
      <c r="G2" s="4"/>
      <c r="H2" s="4"/>
      <c r="I2" s="4"/>
      <c r="J2" s="5"/>
      <c r="K2" s="5"/>
      <c r="L2" s="5"/>
      <c r="M2" s="5"/>
    </row>
    <row r="3" customFormat="false" ht="15.75" hidden="false" customHeight="true" outlineLevel="0" collapsed="false">
      <c r="A3" s="6"/>
      <c r="B3" s="6"/>
      <c r="E3" s="6"/>
      <c r="G3" s="6"/>
      <c r="H3" s="6"/>
      <c r="I3" s="4"/>
      <c r="J3" s="5"/>
      <c r="K3" s="5"/>
      <c r="L3" s="5"/>
      <c r="M3" s="5"/>
      <c r="S3" s="7"/>
    </row>
    <row r="4" customFormat="false" ht="31.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1"/>
      <c r="I4" s="11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1" t="s">
        <v>13</v>
      </c>
      <c r="O4" s="11"/>
      <c r="P4" s="11"/>
      <c r="Q4" s="11" t="s">
        <v>14</v>
      </c>
      <c r="R4" s="14" t="s">
        <v>15</v>
      </c>
      <c r="S4" s="15"/>
    </row>
    <row r="5" customFormat="false" ht="16.5" hidden="false" customHeight="false" outlineLevel="0" collapsed="false">
      <c r="A5" s="8"/>
      <c r="B5" s="9"/>
      <c r="C5" s="16" t="s">
        <v>16</v>
      </c>
      <c r="D5" s="17" t="s">
        <v>16</v>
      </c>
      <c r="E5" s="18" t="s">
        <v>17</v>
      </c>
      <c r="F5" s="18" t="s">
        <v>18</v>
      </c>
      <c r="G5" s="18" t="s">
        <v>19</v>
      </c>
      <c r="H5" s="18"/>
      <c r="I5" s="18" t="s">
        <v>20</v>
      </c>
      <c r="J5" s="19" t="s">
        <v>21</v>
      </c>
      <c r="K5" s="19" t="s">
        <v>22</v>
      </c>
      <c r="L5" s="19" t="s">
        <v>23</v>
      </c>
      <c r="M5" s="19" t="s">
        <v>20</v>
      </c>
      <c r="N5" s="18" t="s">
        <v>24</v>
      </c>
      <c r="O5" s="18" t="s">
        <v>24</v>
      </c>
      <c r="P5" s="18"/>
      <c r="Q5" s="18" t="s">
        <v>25</v>
      </c>
      <c r="R5" s="14"/>
      <c r="S5" s="15"/>
    </row>
    <row r="6" customFormat="false" ht="30" hidden="false" customHeight="true" outlineLevel="0" collapsed="false">
      <c r="A6" s="20" t="s">
        <v>26</v>
      </c>
      <c r="B6" s="21" t="s">
        <v>58</v>
      </c>
      <c r="C6" s="22" t="n">
        <f aca="false">'DP-1K.02'!D52/1000</f>
        <v>8.225</v>
      </c>
      <c r="D6" s="22" t="n">
        <f aca="false">'DP-1K.02'!E52/1000</f>
        <v>5.5</v>
      </c>
      <c r="E6" s="23" t="n">
        <v>10</v>
      </c>
      <c r="F6" s="24" t="n">
        <f aca="false">C6/380/1.732/0.8*1000</f>
        <v>15.6212015315425</v>
      </c>
      <c r="G6" s="25" t="s">
        <v>28</v>
      </c>
      <c r="H6" s="26" t="n">
        <v>40</v>
      </c>
      <c r="I6" s="27" t="n">
        <f aca="false">IF(O6&lt;6,(42),IF(O6&lt;10,(53),IF(O6&lt;16,(73),IF(O6&lt;25,(96),IF(O6&lt;35,(130),IF(O6&lt;50,(160),IF(O6&lt;70,(195),IF(O6&lt;95,(247)))))))))</f>
        <v>53</v>
      </c>
      <c r="J6" s="28" t="n">
        <v>0.85</v>
      </c>
      <c r="K6" s="28" t="n">
        <v>0.94</v>
      </c>
      <c r="L6" s="29" t="n">
        <f aca="false">J6*K6</f>
        <v>0.799</v>
      </c>
      <c r="M6" s="29" t="n">
        <f aca="false">I6*L6</f>
        <v>42.347</v>
      </c>
      <c r="N6" s="30" t="s">
        <v>29</v>
      </c>
      <c r="O6" s="31" t="n">
        <v>6</v>
      </c>
      <c r="P6" s="32" t="n">
        <f aca="false">IF(O6&lt;25,($A$1),(IF(O6&lt;50,("+16"),IF(O6&lt;70,("+25"),IF(O6&lt;95,("+35"),IF(O6&lt;120,("+50"),IF(O6&lt;185,("+70"),IF(O6&lt;240,("+95")))))))))</f>
        <v>0</v>
      </c>
      <c r="Q6" s="33" t="n">
        <f aca="false">(D6*E6*100)/(56*O6*380*380)*1000</f>
        <v>0.113359055533571</v>
      </c>
      <c r="R6" s="34" t="str">
        <f aca="false">CONCATENATE(ROUND(F6,0)," &lt; ",H6," &lt; ",(ROUND(M6,0)))</f>
        <v>16 &lt; 40 &lt; 42</v>
      </c>
    </row>
    <row r="7" customFormat="false" ht="30" hidden="false" customHeight="true" outlineLevel="0" collapsed="false">
      <c r="A7" s="20" t="s">
        <v>30</v>
      </c>
      <c r="B7" s="21" t="s">
        <v>59</v>
      </c>
      <c r="C7" s="22" t="n">
        <f aca="false">'DP-2K.02'!D37/1000</f>
        <v>8.043</v>
      </c>
      <c r="D7" s="22" t="n">
        <f aca="false">'DP-2K.02'!E37/1000</f>
        <v>4.6344</v>
      </c>
      <c r="E7" s="23" t="n">
        <v>15</v>
      </c>
      <c r="F7" s="24" t="n">
        <f aca="false">C7/380/1.732/0.8*1000</f>
        <v>15.2755409019083</v>
      </c>
      <c r="G7" s="25" t="s">
        <v>28</v>
      </c>
      <c r="H7" s="26" t="n">
        <v>40</v>
      </c>
      <c r="I7" s="27" t="n">
        <f aca="false">IF(O7&lt;6,(42),IF(O7&lt;10,(53),IF(O7&lt;16,(73),IF(O7&lt;25,(96),IF(O7&lt;35,(130),IF(O7&lt;50,(160),IF(O7&lt;70,(195),IF(O7&lt;95,(247)))))))))</f>
        <v>53</v>
      </c>
      <c r="J7" s="28" t="n">
        <v>0.85</v>
      </c>
      <c r="K7" s="28" t="n">
        <v>0.94</v>
      </c>
      <c r="L7" s="29" t="n">
        <f aca="false">J7*K7</f>
        <v>0.799</v>
      </c>
      <c r="M7" s="29" t="n">
        <f aca="false">I7*L7</f>
        <v>42.347</v>
      </c>
      <c r="N7" s="30" t="s">
        <v>29</v>
      </c>
      <c r="O7" s="31" t="n">
        <v>6</v>
      </c>
      <c r="P7" s="32" t="n">
        <f aca="false">IF(O7&lt;25,($A$1),(IF(O7&lt;50,("+16"),IF(O7&lt;70,("+25"),IF(O7&lt;95,("+35"),IF(O7&lt;120,("+50"),IF(O7&lt;185,("+70"),IF(O7&lt;240,("+95")))))))))</f>
        <v>0</v>
      </c>
      <c r="Q7" s="33" t="n">
        <f aca="false">(D7*E7*100)/(56*O7*380*380)*1000</f>
        <v>0.143277601899486</v>
      </c>
      <c r="R7" s="34" t="str">
        <f aca="false">CONCATENATE(ROUND(F7,0)," &lt; ",H7," &lt; ",(ROUND(M7,0)))</f>
        <v>15 &lt; 40 &lt; 42</v>
      </c>
    </row>
    <row r="8" customFormat="false" ht="30" hidden="false" customHeight="true" outlineLevel="0" collapsed="false">
      <c r="A8" s="20" t="s">
        <v>32</v>
      </c>
      <c r="B8" s="21" t="s">
        <v>60</v>
      </c>
      <c r="C8" s="22" t="n">
        <f aca="false">'DP-3K.02'!D42/1000</f>
        <v>9.508</v>
      </c>
      <c r="D8" s="22" t="n">
        <f aca="false">'DP-3K.02'!E42/1000</f>
        <v>5.4464</v>
      </c>
      <c r="E8" s="23" t="n">
        <v>20</v>
      </c>
      <c r="F8" s="24" t="n">
        <f aca="false">C8/380/1.732/0.8*1000</f>
        <v>18.0579190470402</v>
      </c>
      <c r="G8" s="25" t="s">
        <v>28</v>
      </c>
      <c r="H8" s="26" t="n">
        <v>40</v>
      </c>
      <c r="I8" s="27" t="n">
        <f aca="false">IF(O8&lt;6,(42),IF(O8&lt;10,(53),IF(O8&lt;16,(73),IF(O8&lt;25,(96),IF(O8&lt;35,(130),IF(O8&lt;50,(160),IF(O8&lt;70,(195),IF(O8&lt;95,(247)))))))))</f>
        <v>53</v>
      </c>
      <c r="J8" s="28" t="n">
        <v>0.85</v>
      </c>
      <c r="K8" s="28" t="n">
        <v>0.94</v>
      </c>
      <c r="L8" s="29" t="n">
        <f aca="false">J8*K8</f>
        <v>0.799</v>
      </c>
      <c r="M8" s="29" t="n">
        <f aca="false">I8*L8</f>
        <v>42.347</v>
      </c>
      <c r="N8" s="30" t="s">
        <v>29</v>
      </c>
      <c r="O8" s="31" t="n">
        <v>6</v>
      </c>
      <c r="P8" s="32" t="n">
        <f aca="false">IF(O8&lt;25,($A$1),(IF(O8&lt;50,("+16"),IF(O8&lt;70,("+25"),IF(O8&lt;95,("+35"),IF(O8&lt;120,("+50"),IF(O8&lt;185,("+70"),IF(O8&lt;240,("+95")))))))))</f>
        <v>0</v>
      </c>
      <c r="Q8" s="33" t="n">
        <f aca="false">(D8*E8*100)/(56*O8*380*380)*1000</f>
        <v>0.224508640021105</v>
      </c>
      <c r="R8" s="34" t="str">
        <f aca="false">CONCATENATE(ROUND(F8,0)," &lt; ",H8," &lt; ",(ROUND(M8,0)))</f>
        <v>18 &lt; 40 &lt; 42</v>
      </c>
    </row>
    <row r="9" customFormat="false" ht="30" hidden="false" customHeight="true" outlineLevel="0" collapsed="false">
      <c r="A9" s="20" t="s">
        <v>34</v>
      </c>
      <c r="B9" s="21" t="s">
        <v>61</v>
      </c>
      <c r="C9" s="22" t="n">
        <f aca="false">'DP-4K.02'!D39/1000</f>
        <v>6.839</v>
      </c>
      <c r="D9" s="22" t="n">
        <f aca="false">'DP-4K.02'!E39/1000</f>
        <v>4.0312</v>
      </c>
      <c r="E9" s="23" t="n">
        <v>25</v>
      </c>
      <c r="F9" s="24" t="n">
        <f aca="false">C9/380/1.732/0.8*1000</f>
        <v>12.9888628904826</v>
      </c>
      <c r="G9" s="25" t="s">
        <v>28</v>
      </c>
      <c r="H9" s="26" t="n">
        <v>40</v>
      </c>
      <c r="I9" s="27" t="n">
        <f aca="false">IF(O9&lt;6,(42),IF(O9&lt;10,(53),IF(O9&lt;16,(73),IF(O9&lt;25,(96),IF(O9&lt;35,(130),IF(O9&lt;50,(160),IF(O9&lt;70,(195),IF(O9&lt;95,(247)))))))))</f>
        <v>53</v>
      </c>
      <c r="J9" s="28" t="n">
        <v>0.85</v>
      </c>
      <c r="K9" s="28" t="n">
        <v>0.94</v>
      </c>
      <c r="L9" s="29" t="n">
        <f aca="false">J9*K9</f>
        <v>0.799</v>
      </c>
      <c r="M9" s="29" t="n">
        <f aca="false">I9*L9</f>
        <v>42.347</v>
      </c>
      <c r="N9" s="30" t="s">
        <v>29</v>
      </c>
      <c r="O9" s="31" t="n">
        <v>6</v>
      </c>
      <c r="P9" s="32" t="n">
        <f aca="false">IF(O9&lt;25,($A$1),(IF(O9&lt;50,("+16"),IF(O9&lt;70,("+25"),IF(O9&lt;95,("+35"),IF(O9&lt;120,("+50"),IF(O9&lt;185,("+70"),IF(O9&lt;240,("+95")))))))))</f>
        <v>0</v>
      </c>
      <c r="Q9" s="33" t="n">
        <f aca="false">(D9*E9*100)/(56*O9*380*380)*1000</f>
        <v>0.207715011212241</v>
      </c>
      <c r="R9" s="34" t="str">
        <f aca="false">CONCATENATE(ROUND(F9,0)," &lt; ",H9," &lt; ",(ROUND(M9,0)))</f>
        <v>13 &lt; 40 &lt; 42</v>
      </c>
    </row>
    <row r="10" customFormat="false" ht="30" hidden="false" customHeight="true" outlineLevel="0" collapsed="false">
      <c r="A10" s="20" t="s">
        <v>36</v>
      </c>
      <c r="B10" s="21" t="s">
        <v>62</v>
      </c>
      <c r="C10" s="22" t="n">
        <v>9</v>
      </c>
      <c r="D10" s="22" t="n">
        <v>9</v>
      </c>
      <c r="E10" s="23" t="n">
        <v>30</v>
      </c>
      <c r="F10" s="24" t="n">
        <f aca="false">C10/380/1.732/0.8*1000</f>
        <v>17.0931080588307</v>
      </c>
      <c r="G10" s="25" t="s">
        <v>28</v>
      </c>
      <c r="H10" s="26" t="n">
        <v>63</v>
      </c>
      <c r="I10" s="27" t="n">
        <f aca="false">IF(O10&lt;6,(42),IF(O10&lt;10,(53),IF(O10&lt;16,(73),IF(O10&lt;25,(96),IF(O10&lt;35,(130),IF(O10&lt;50,(160),IF(O10&lt;70,(195),IF(O10&lt;95,(247)))))))))</f>
        <v>96</v>
      </c>
      <c r="J10" s="28" t="n">
        <v>0.85</v>
      </c>
      <c r="K10" s="28" t="n">
        <v>0.94</v>
      </c>
      <c r="L10" s="29" t="n">
        <f aca="false">J10*K10</f>
        <v>0.799</v>
      </c>
      <c r="M10" s="29" t="n">
        <f aca="false">I10*L10</f>
        <v>76.704</v>
      </c>
      <c r="N10" s="30" t="s">
        <v>29</v>
      </c>
      <c r="O10" s="31" t="n">
        <v>16</v>
      </c>
      <c r="P10" s="32" t="n">
        <f aca="false">IF(O10&lt;25,($A$1),(IF(O10&lt;50,("+16"),IF(O10&lt;70,("+25"),IF(O10&lt;95,("+35"),IF(O10&lt;120,("+50"),IF(O10&lt;185,("+70"),IF(O10&lt;240,("+95")))))))))</f>
        <v>0</v>
      </c>
      <c r="Q10" s="33" t="n">
        <f aca="false">(D10*E10*100)/(56*O10*380*380)*1000</f>
        <v>0.208683715868619</v>
      </c>
      <c r="R10" s="34" t="str">
        <f aca="false">CONCATENATE(ROUND(F10,0)," &lt; ",H10," &lt; ",(ROUND(M10,0)))</f>
        <v>17 &lt; 63 &lt; 77</v>
      </c>
    </row>
    <row r="11" customFormat="false" ht="30" hidden="false" customHeight="true" outlineLevel="0" collapsed="false">
      <c r="A11" s="20" t="s">
        <v>38</v>
      </c>
      <c r="B11" s="21" t="s">
        <v>63</v>
      </c>
      <c r="C11" s="22" t="n">
        <f aca="false">'DP-ZK.GÜVENLİK_J'!D16/1000</f>
        <v>4</v>
      </c>
      <c r="D11" s="22" t="n">
        <f aca="false">'DP-ZK.GÜVENLİK_J'!E16/1000</f>
        <v>3.2</v>
      </c>
      <c r="E11" s="23" t="n">
        <v>60</v>
      </c>
      <c r="F11" s="24" t="n">
        <f aca="false">C11/380/1.732/0.8*1000</f>
        <v>7.59693691503586</v>
      </c>
      <c r="G11" s="25" t="s">
        <v>28</v>
      </c>
      <c r="H11" s="26" t="n">
        <v>40</v>
      </c>
      <c r="I11" s="27" t="n">
        <f aca="false">IF(O11&lt;6,(42),IF(O11&lt;10,(53),IF(O11&lt;16,(73),IF(O11&lt;25,(96),IF(O11&lt;35,(130),IF(O11&lt;50,(160),IF(O11&lt;70,(195),IF(O11&lt;95,(247)))))))))</f>
        <v>53</v>
      </c>
      <c r="J11" s="28" t="n">
        <v>0.85</v>
      </c>
      <c r="K11" s="28" t="n">
        <v>0.94</v>
      </c>
      <c r="L11" s="29" t="n">
        <f aca="false">J11*K11</f>
        <v>0.799</v>
      </c>
      <c r="M11" s="29" t="n">
        <f aca="false">I11*L11</f>
        <v>42.347</v>
      </c>
      <c r="N11" s="30" t="s">
        <v>29</v>
      </c>
      <c r="O11" s="31" t="n">
        <v>6</v>
      </c>
      <c r="P11" s="32" t="n">
        <f aca="false">IF(O11&lt;25,($A$1),(IF(O11&lt;50,("+16"),IF(O11&lt;70,("+25"),IF(O11&lt;95,("+35"),IF(O11&lt;120,("+50"),IF(O11&lt;185,("+70"),IF(O11&lt;240,("+95")))))))))</f>
        <v>0</v>
      </c>
      <c r="Q11" s="33" t="n">
        <f aca="false">(D11*E11*100)/(56*O11*380*380)*1000</f>
        <v>0.395726157499011</v>
      </c>
      <c r="R11" s="34" t="str">
        <f aca="false">CONCATENATE(ROUND(F11,0)," &lt; ",H11," &lt; ",(ROUND(M11,0)))</f>
        <v>8 &lt; 40 &lt; 42</v>
      </c>
    </row>
    <row r="12" s="51" customFormat="true" ht="30" hidden="false" customHeight="true" outlineLevel="0" collapsed="false">
      <c r="A12" s="41"/>
      <c r="B12" s="41" t="s">
        <v>64</v>
      </c>
      <c r="C12" s="42" t="n">
        <f aca="false">SUM(C6:C11)</f>
        <v>45.615</v>
      </c>
      <c r="D12" s="42" t="n">
        <f aca="false">SUM(D6:D11)</f>
        <v>31.812</v>
      </c>
      <c r="E12" s="43" t="n">
        <v>80</v>
      </c>
      <c r="F12" s="24" t="n">
        <f aca="false">C12/380/1.732/0.8*1000</f>
        <v>86.6335693448402</v>
      </c>
      <c r="G12" s="44" t="s">
        <v>28</v>
      </c>
      <c r="H12" s="45" t="n">
        <v>160</v>
      </c>
      <c r="I12" s="46" t="n">
        <v>247</v>
      </c>
      <c r="J12" s="46" t="n">
        <v>0.85</v>
      </c>
      <c r="K12" s="46" t="n">
        <v>0.94</v>
      </c>
      <c r="L12" s="47" t="n">
        <f aca="false">J12*K12</f>
        <v>0.799</v>
      </c>
      <c r="M12" s="48" t="n">
        <f aca="false">I12*L12</f>
        <v>197.353</v>
      </c>
      <c r="N12" s="30" t="s">
        <v>46</v>
      </c>
      <c r="O12" s="31" t="n">
        <v>70</v>
      </c>
      <c r="P12" s="32" t="n">
        <v>35</v>
      </c>
      <c r="Q12" s="52" t="n">
        <f aca="false">(D12*E12*100)/(56*O12*380*380)*1000/3</f>
        <v>0.149867149075697</v>
      </c>
      <c r="R12" s="50" t="str">
        <f aca="false">CONCATENATE(ROUND(F12,0)," &lt; ",H12," &lt; ",(ROUND(M12,0)))</f>
        <v>87 &lt; 160 &lt; 197</v>
      </c>
      <c r="S12" s="1"/>
      <c r="T12" s="1"/>
      <c r="U12" s="1"/>
      <c r="V12" s="1"/>
    </row>
  </sheetData>
  <mergeCells count="7">
    <mergeCell ref="A4:A5"/>
    <mergeCell ref="B4:B5"/>
    <mergeCell ref="G4:H4"/>
    <mergeCell ref="N4:P4"/>
    <mergeCell ref="R4:R5"/>
    <mergeCell ref="G5:H5"/>
    <mergeCell ref="N5:P5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6" width="9.14"/>
    <col collapsed="false" customWidth="true" hidden="false" outlineLevel="0" max="3" min="3" style="86" width="10.85"/>
    <col collapsed="false" customWidth="false" hidden="false" outlineLevel="0" max="4" min="4" style="86" width="9.14"/>
    <col collapsed="false" customWidth="true" hidden="false" outlineLevel="0" max="5" min="5" style="86" width="11.13"/>
    <col collapsed="false" customWidth="false" hidden="false" outlineLevel="0" max="12" min="6" style="86" width="9.14"/>
    <col collapsed="false" customWidth="true" hidden="false" outlineLevel="0" max="13" min="13" style="86" width="32.14"/>
    <col collapsed="false" customWidth="true" hidden="false" outlineLevel="0" max="14" min="14" style="86" width="46.28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103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6" hidden="false" customHeight="true" outlineLevel="0" collapsed="false">
      <c r="A6" s="104" t="s">
        <v>247</v>
      </c>
      <c r="B6" s="111" t="s">
        <v>129</v>
      </c>
      <c r="C6" s="143" t="s">
        <v>130</v>
      </c>
      <c r="D6" s="105" t="s">
        <v>131</v>
      </c>
      <c r="E6" s="105" t="s">
        <v>152</v>
      </c>
      <c r="F6" s="105"/>
      <c r="G6" s="105" t="n">
        <v>3</v>
      </c>
      <c r="H6" s="105"/>
      <c r="I6" s="105" t="n">
        <v>900</v>
      </c>
      <c r="J6" s="105"/>
      <c r="K6" s="105"/>
      <c r="L6" s="108" t="n">
        <f aca="false">SUM(I6:K6)</f>
        <v>900</v>
      </c>
      <c r="M6" s="109" t="s">
        <v>133</v>
      </c>
      <c r="N6" s="110" t="s">
        <v>330</v>
      </c>
    </row>
    <row r="7" s="113" customFormat="true" ht="12.75" hidden="false" customHeight="false" outlineLevel="0" collapsed="false">
      <c r="A7" s="104" t="s">
        <v>249</v>
      </c>
      <c r="B7" s="111"/>
      <c r="C7" s="143"/>
      <c r="D7" s="105" t="s">
        <v>131</v>
      </c>
      <c r="E7" s="105" t="s">
        <v>152</v>
      </c>
      <c r="F7" s="105"/>
      <c r="G7" s="105" t="n">
        <v>2</v>
      </c>
      <c r="H7" s="105"/>
      <c r="I7" s="105"/>
      <c r="J7" s="105" t="n">
        <v>600</v>
      </c>
      <c r="K7" s="105"/>
      <c r="L7" s="108" t="n">
        <f aca="false">SUM(I7:K7)</f>
        <v>600</v>
      </c>
      <c r="M7" s="109" t="s">
        <v>133</v>
      </c>
      <c r="N7" s="110" t="s">
        <v>248</v>
      </c>
    </row>
    <row r="8" s="113" customFormat="true" ht="12.75" hidden="false" customHeight="false" outlineLevel="0" collapsed="false">
      <c r="A8" s="104" t="s">
        <v>251</v>
      </c>
      <c r="B8" s="111"/>
      <c r="C8" s="143"/>
      <c r="D8" s="105" t="s">
        <v>131</v>
      </c>
      <c r="E8" s="105" t="s">
        <v>152</v>
      </c>
      <c r="F8" s="105"/>
      <c r="G8" s="105" t="n">
        <v>2</v>
      </c>
      <c r="H8" s="105"/>
      <c r="I8" s="105"/>
      <c r="J8" s="105"/>
      <c r="K8" s="105" t="n">
        <v>600</v>
      </c>
      <c r="L8" s="108" t="n">
        <f aca="false">SUM(I8:K8)</f>
        <v>600</v>
      </c>
      <c r="M8" s="109" t="s">
        <v>133</v>
      </c>
      <c r="N8" s="110" t="s">
        <v>248</v>
      </c>
    </row>
    <row r="9" s="113" customFormat="true" ht="12.75" hidden="false" customHeight="false" outlineLevel="0" collapsed="false">
      <c r="A9" s="104" t="s">
        <v>252</v>
      </c>
      <c r="B9" s="111"/>
      <c r="C9" s="143"/>
      <c r="D9" s="105" t="s">
        <v>131</v>
      </c>
      <c r="E9" s="105" t="s">
        <v>152</v>
      </c>
      <c r="F9" s="105"/>
      <c r="G9" s="105" t="n">
        <v>2</v>
      </c>
      <c r="H9" s="105"/>
      <c r="I9" s="105" t="n">
        <v>600</v>
      </c>
      <c r="J9" s="105"/>
      <c r="K9" s="105"/>
      <c r="L9" s="108" t="n">
        <f aca="false">SUM(I9:K9)</f>
        <v>600</v>
      </c>
      <c r="M9" s="109" t="s">
        <v>133</v>
      </c>
      <c r="N9" s="110" t="s">
        <v>248</v>
      </c>
    </row>
    <row r="10" s="113" customFormat="true" ht="12.75" hidden="false" customHeight="false" outlineLevel="0" collapsed="false">
      <c r="A10" s="104" t="s">
        <v>253</v>
      </c>
      <c r="B10" s="111"/>
      <c r="C10" s="143"/>
      <c r="D10" s="105" t="s">
        <v>131</v>
      </c>
      <c r="E10" s="105" t="s">
        <v>152</v>
      </c>
      <c r="F10" s="105"/>
      <c r="G10" s="105" t="n">
        <v>2</v>
      </c>
      <c r="H10" s="105"/>
      <c r="I10" s="105"/>
      <c r="J10" s="105" t="n">
        <v>600</v>
      </c>
      <c r="K10" s="105"/>
      <c r="L10" s="108" t="n">
        <f aca="false">SUM(I10:K10)</f>
        <v>600</v>
      </c>
      <c r="M10" s="109" t="s">
        <v>133</v>
      </c>
      <c r="N10" s="110" t="s">
        <v>248</v>
      </c>
    </row>
    <row r="11" s="113" customFormat="true" ht="12.75" hidden="false" customHeight="true" outlineLevel="0" collapsed="false">
      <c r="A11" s="104" t="s">
        <v>254</v>
      </c>
      <c r="B11" s="114" t="s">
        <v>129</v>
      </c>
      <c r="C11" s="112" t="s">
        <v>130</v>
      </c>
      <c r="D11" s="105" t="s">
        <v>131</v>
      </c>
      <c r="E11" s="105" t="s">
        <v>152</v>
      </c>
      <c r="F11" s="105"/>
      <c r="G11" s="105" t="n">
        <v>3</v>
      </c>
      <c r="H11" s="105"/>
      <c r="I11" s="105"/>
      <c r="J11" s="105"/>
      <c r="K11" s="105" t="n">
        <v>600</v>
      </c>
      <c r="L11" s="108" t="n">
        <f aca="false">SUM(I11:K11)</f>
        <v>600</v>
      </c>
      <c r="M11" s="109" t="s">
        <v>133</v>
      </c>
      <c r="N11" s="110" t="s">
        <v>248</v>
      </c>
    </row>
    <row r="12" s="113" customFormat="true" ht="12.75" hidden="false" customHeight="false" outlineLevel="0" collapsed="false">
      <c r="A12" s="104" t="s">
        <v>255</v>
      </c>
      <c r="B12" s="114"/>
      <c r="C12" s="112"/>
      <c r="D12" s="105" t="s">
        <v>131</v>
      </c>
      <c r="E12" s="105" t="s">
        <v>152</v>
      </c>
      <c r="F12" s="105"/>
      <c r="G12" s="105" t="n">
        <v>2</v>
      </c>
      <c r="H12" s="105"/>
      <c r="I12" s="105" t="n">
        <v>600</v>
      </c>
      <c r="J12" s="105"/>
      <c r="K12" s="105"/>
      <c r="L12" s="108" t="n">
        <f aca="false">SUM(I12:K12)</f>
        <v>600</v>
      </c>
      <c r="M12" s="109" t="s">
        <v>133</v>
      </c>
      <c r="N12" s="110" t="s">
        <v>248</v>
      </c>
    </row>
    <row r="13" s="113" customFormat="true" ht="12.75" hidden="false" customHeight="false" outlineLevel="0" collapsed="false">
      <c r="A13" s="104" t="s">
        <v>256</v>
      </c>
      <c r="B13" s="114"/>
      <c r="C13" s="112"/>
      <c r="D13" s="105" t="s">
        <v>131</v>
      </c>
      <c r="E13" s="105" t="s">
        <v>152</v>
      </c>
      <c r="F13" s="105"/>
      <c r="G13" s="105" t="n">
        <v>2</v>
      </c>
      <c r="H13" s="105"/>
      <c r="I13" s="105"/>
      <c r="J13" s="105" t="n">
        <v>600</v>
      </c>
      <c r="K13" s="105"/>
      <c r="L13" s="108" t="n">
        <f aca="false">SUM(I13:K13)</f>
        <v>600</v>
      </c>
      <c r="M13" s="109" t="s">
        <v>133</v>
      </c>
      <c r="N13" s="110" t="s">
        <v>248</v>
      </c>
    </row>
    <row r="14" s="113" customFormat="true" ht="12.75" hidden="false" customHeight="false" outlineLevel="0" collapsed="false">
      <c r="A14" s="104" t="s">
        <v>257</v>
      </c>
      <c r="B14" s="114"/>
      <c r="C14" s="112"/>
      <c r="D14" s="105" t="s">
        <v>131</v>
      </c>
      <c r="E14" s="105" t="s">
        <v>152</v>
      </c>
      <c r="F14" s="105"/>
      <c r="G14" s="105" t="n">
        <v>2</v>
      </c>
      <c r="H14" s="105"/>
      <c r="I14" s="105"/>
      <c r="J14" s="105"/>
      <c r="K14" s="105" t="n">
        <v>600</v>
      </c>
      <c r="L14" s="108" t="n">
        <f aca="false">SUM(I14:K14)</f>
        <v>600</v>
      </c>
      <c r="M14" s="109" t="s">
        <v>133</v>
      </c>
      <c r="N14" s="110" t="s">
        <v>248</v>
      </c>
    </row>
    <row r="15" s="113" customFormat="true" ht="12.75" hidden="false" customHeight="false" outlineLevel="0" collapsed="false">
      <c r="A15" s="104" t="s">
        <v>258</v>
      </c>
      <c r="B15" s="114"/>
      <c r="C15" s="112"/>
      <c r="D15" s="105" t="s">
        <v>131</v>
      </c>
      <c r="E15" s="105" t="s">
        <v>152</v>
      </c>
      <c r="F15" s="105"/>
      <c r="G15" s="105" t="n">
        <v>1</v>
      </c>
      <c r="H15" s="105"/>
      <c r="I15" s="105" t="n">
        <v>600</v>
      </c>
      <c r="J15" s="105"/>
      <c r="K15" s="105"/>
      <c r="L15" s="108" t="n">
        <f aca="false">SUM(I15:K15)</f>
        <v>600</v>
      </c>
      <c r="M15" s="109" t="s">
        <v>133</v>
      </c>
      <c r="N15" s="110" t="s">
        <v>266</v>
      </c>
    </row>
    <row r="16" s="113" customFormat="true" ht="12.75" hidden="false" customHeight="true" outlineLevel="0" collapsed="false">
      <c r="A16" s="104" t="s">
        <v>261</v>
      </c>
      <c r="B16" s="114"/>
      <c r="C16" s="112"/>
      <c r="D16" s="105" t="s">
        <v>131</v>
      </c>
      <c r="E16" s="105" t="s">
        <v>152</v>
      </c>
      <c r="F16" s="105"/>
      <c r="G16" s="105"/>
      <c r="H16" s="105"/>
      <c r="I16" s="105"/>
      <c r="J16" s="105"/>
      <c r="K16" s="105"/>
      <c r="L16" s="108" t="n">
        <f aca="false">SUM(I16:K16)</f>
        <v>0</v>
      </c>
      <c r="M16" s="109"/>
      <c r="N16" s="110" t="s">
        <v>149</v>
      </c>
    </row>
    <row r="17" s="113" customFormat="true" ht="12.75" hidden="false" customHeight="false" outlineLevel="0" collapsed="false">
      <c r="A17" s="104" t="s">
        <v>262</v>
      </c>
      <c r="B17" s="114"/>
      <c r="C17" s="112"/>
      <c r="D17" s="105" t="s">
        <v>131</v>
      </c>
      <c r="E17" s="105" t="s">
        <v>152</v>
      </c>
      <c r="F17" s="105"/>
      <c r="G17" s="105"/>
      <c r="H17" s="105"/>
      <c r="I17" s="105"/>
      <c r="J17" s="105"/>
      <c r="K17" s="105"/>
      <c r="L17" s="108" t="n">
        <f aca="false">SUM(I17:K17)</f>
        <v>0</v>
      </c>
      <c r="M17" s="109"/>
      <c r="N17" s="110" t="s">
        <v>149</v>
      </c>
    </row>
    <row r="18" s="113" customFormat="true" ht="28.5" hidden="false" customHeight="true" outlineLevel="0" collapsed="false">
      <c r="A18" s="104" t="s">
        <v>259</v>
      </c>
      <c r="B18" s="114" t="s">
        <v>271</v>
      </c>
      <c r="C18" s="143" t="s">
        <v>272</v>
      </c>
      <c r="D18" s="105" t="s">
        <v>131</v>
      </c>
      <c r="E18" s="105" t="s">
        <v>152</v>
      </c>
      <c r="F18" s="105"/>
      <c r="G18" s="105" t="n">
        <v>1</v>
      </c>
      <c r="H18" s="105"/>
      <c r="I18" s="105"/>
      <c r="J18" s="105" t="n">
        <v>300</v>
      </c>
      <c r="K18" s="105"/>
      <c r="L18" s="108" t="n">
        <f aca="false">SUM(I18:K18)</f>
        <v>300</v>
      </c>
      <c r="M18" s="109" t="s">
        <v>133</v>
      </c>
      <c r="N18" s="110" t="s">
        <v>273</v>
      </c>
    </row>
    <row r="19" s="113" customFormat="true" ht="31.5" hidden="false" customHeight="true" outlineLevel="0" collapsed="false">
      <c r="A19" s="104" t="s">
        <v>260</v>
      </c>
      <c r="B19" s="114" t="s">
        <v>271</v>
      </c>
      <c r="C19" s="143" t="s">
        <v>272</v>
      </c>
      <c r="D19" s="105" t="s">
        <v>131</v>
      </c>
      <c r="E19" s="105" t="s">
        <v>152</v>
      </c>
      <c r="F19" s="105"/>
      <c r="G19" s="105" t="n">
        <v>1</v>
      </c>
      <c r="H19" s="105"/>
      <c r="I19" s="105"/>
      <c r="J19" s="105"/>
      <c r="K19" s="105"/>
      <c r="L19" s="108" t="n">
        <f aca="false">SUM(I19:K19)</f>
        <v>0</v>
      </c>
      <c r="M19" s="109" t="s">
        <v>133</v>
      </c>
      <c r="N19" s="110" t="s">
        <v>275</v>
      </c>
    </row>
    <row r="20" customFormat="false" ht="12.75" hidden="false" customHeight="false" outlineLevel="0" collapsed="false">
      <c r="A20" s="117"/>
      <c r="B20" s="106"/>
      <c r="C20" s="106"/>
      <c r="D20" s="106"/>
      <c r="E20" s="106"/>
      <c r="F20" s="118"/>
      <c r="G20" s="106"/>
      <c r="H20" s="106"/>
      <c r="I20" s="106"/>
      <c r="J20" s="106"/>
      <c r="K20" s="106"/>
      <c r="L20" s="119"/>
      <c r="M20" s="120"/>
      <c r="N20" s="121"/>
    </row>
    <row r="21" s="113" customFormat="true" ht="13.5" hidden="false" customHeight="false" outlineLevel="0" collapsed="false">
      <c r="A21" s="122" t="s">
        <v>112</v>
      </c>
      <c r="B21" s="123" t="s">
        <v>165</v>
      </c>
      <c r="C21" s="123" t="s">
        <v>166</v>
      </c>
      <c r="D21" s="123" t="s">
        <v>277</v>
      </c>
      <c r="E21" s="123"/>
      <c r="F21" s="123" t="n">
        <f aca="false">SUM(F6:F20)</f>
        <v>0</v>
      </c>
      <c r="G21" s="123" t="n">
        <f aca="false">SUM(G6:G20)</f>
        <v>23</v>
      </c>
      <c r="H21" s="123" t="n">
        <f aca="false">SUM(H6:H20)</f>
        <v>0</v>
      </c>
      <c r="I21" s="123" t="n">
        <f aca="false">SUM(I6:I20)</f>
        <v>2700</v>
      </c>
      <c r="J21" s="123" t="n">
        <f aca="false">SUM(J6:J20)</f>
        <v>2100</v>
      </c>
      <c r="K21" s="123" t="n">
        <f aca="false">SUM(K6:K20)</f>
        <v>1800</v>
      </c>
      <c r="L21" s="123" t="n">
        <f aca="false">SUM(L6:L20)</f>
        <v>6600</v>
      </c>
      <c r="M21" s="124" t="s">
        <v>192</v>
      </c>
      <c r="N21" s="125"/>
    </row>
    <row r="22" customFormat="false" ht="12.75" hidden="false" customHeight="false" outlineLevel="0" collapsed="false">
      <c r="A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7"/>
    </row>
    <row r="23" customFormat="false" ht="12.75" hidden="false" customHeight="false" outlineLevel="0" collapsed="false">
      <c r="A23" s="128"/>
      <c r="B23" s="129"/>
      <c r="C23" s="130" t="s">
        <v>169</v>
      </c>
      <c r="D23" s="131"/>
      <c r="E23" s="132"/>
      <c r="H23" s="126"/>
      <c r="I23" s="126"/>
      <c r="J23" s="133"/>
      <c r="K23" s="133"/>
      <c r="L23" s="133"/>
      <c r="M23" s="133"/>
      <c r="N23" s="133"/>
    </row>
    <row r="24" customFormat="false" ht="12.75" hidden="false" customHeight="false" outlineLevel="0" collapsed="false">
      <c r="A24" s="130" t="s">
        <v>171</v>
      </c>
      <c r="B24" s="132"/>
      <c r="C24" s="141" t="n">
        <v>0.5</v>
      </c>
      <c r="D24" s="136" t="n">
        <f aca="false">SUM(L6:L19)</f>
        <v>6600</v>
      </c>
      <c r="E24" s="137" t="n">
        <f aca="false">C24*D24</f>
        <v>3300</v>
      </c>
      <c r="H24" s="126"/>
      <c r="I24" s="126"/>
      <c r="J24" s="133"/>
      <c r="K24" s="133"/>
      <c r="L24" s="138"/>
      <c r="M24" s="139"/>
      <c r="N24" s="139"/>
    </row>
    <row r="25" customFormat="false" ht="12.75" hidden="false" customHeight="false" outlineLevel="0" collapsed="false">
      <c r="A25" s="134" t="s">
        <v>173</v>
      </c>
      <c r="B25" s="134"/>
      <c r="C25" s="134"/>
      <c r="D25" s="136" t="n">
        <f aca="false">SUM(D24:D24)</f>
        <v>6600</v>
      </c>
      <c r="E25" s="142" t="n">
        <f aca="false">SUM(E24:E24)</f>
        <v>3300</v>
      </c>
      <c r="H25" s="126"/>
      <c r="I25" s="126"/>
      <c r="J25" s="133"/>
      <c r="K25" s="133"/>
      <c r="L25" s="133"/>
      <c r="M25" s="139"/>
      <c r="N25" s="139"/>
    </row>
    <row r="26" customFormat="false" ht="12.75" hidden="false" customHeight="false" outlineLevel="0" collapsed="false">
      <c r="A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7"/>
    </row>
    <row r="27" customFormat="false" ht="12.75" hidden="false" customHeight="false" outlineLevel="0" collapsed="false">
      <c r="A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</row>
  </sheetData>
  <mergeCells count="6">
    <mergeCell ref="B2:C2"/>
    <mergeCell ref="F2:H2"/>
    <mergeCell ref="B6:B10"/>
    <mergeCell ref="C6:C10"/>
    <mergeCell ref="B11:B17"/>
    <mergeCell ref="C11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5" width="9.14"/>
    <col collapsed="false" customWidth="true" hidden="false" outlineLevel="0" max="3" min="3" style="145" width="10.85"/>
    <col collapsed="false" customWidth="false" hidden="false" outlineLevel="0" max="4" min="4" style="145" width="9.14"/>
    <col collapsed="false" customWidth="true" hidden="false" outlineLevel="0" max="5" min="5" style="145" width="11.13"/>
    <col collapsed="false" customWidth="false" hidden="false" outlineLevel="0" max="12" min="6" style="145" width="9.14"/>
    <col collapsed="false" customWidth="true" hidden="false" outlineLevel="0" max="13" min="13" style="145" width="30.13"/>
    <col collapsed="false" customWidth="true" hidden="false" outlineLevel="0" max="14" min="14" style="145" width="34.13"/>
    <col collapsed="false" customWidth="false" hidden="false" outlineLevel="0" max="257" min="15" style="145" width="9.14"/>
  </cols>
  <sheetData>
    <row r="1" customFormat="false" ht="12.75" hidden="false" customHeight="false" outlineLevel="0" collapsed="false">
      <c r="A1" s="87" t="s">
        <v>45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customFormat="false" ht="12.75" hidden="false" customHeight="false" outlineLevel="0" collapsed="false">
      <c r="A6" s="104" t="s">
        <v>174</v>
      </c>
      <c r="B6" s="106"/>
      <c r="C6" s="106"/>
      <c r="D6" s="105" t="s">
        <v>131</v>
      </c>
      <c r="E6" s="105" t="s">
        <v>175</v>
      </c>
      <c r="F6" s="105"/>
      <c r="G6" s="105"/>
      <c r="H6" s="105"/>
      <c r="I6" s="105"/>
      <c r="J6" s="105"/>
      <c r="K6" s="105"/>
      <c r="L6" s="108" t="n">
        <f aca="false">SUM(I6:K6)</f>
        <v>0</v>
      </c>
      <c r="M6" s="109" t="s">
        <v>176</v>
      </c>
      <c r="N6" s="110" t="s">
        <v>177</v>
      </c>
    </row>
    <row r="7" s="113" customFormat="true" ht="12.75" hidden="false" customHeight="true" outlineLevel="0" collapsed="false">
      <c r="A7" s="104" t="s">
        <v>128</v>
      </c>
      <c r="B7" s="114" t="s">
        <v>129</v>
      </c>
      <c r="C7" s="143" t="s">
        <v>130</v>
      </c>
      <c r="D7" s="105" t="s">
        <v>131</v>
      </c>
      <c r="E7" s="105" t="s">
        <v>132</v>
      </c>
      <c r="F7" s="105" t="n">
        <v>8</v>
      </c>
      <c r="G7" s="105"/>
      <c r="H7" s="105"/>
      <c r="I7" s="105" t="n">
        <v>128</v>
      </c>
      <c r="J7" s="105"/>
      <c r="K7" s="105"/>
      <c r="L7" s="108" t="n">
        <f aca="false">SUM(I7:K7)</f>
        <v>128</v>
      </c>
      <c r="M7" s="109" t="s">
        <v>133</v>
      </c>
      <c r="N7" s="110" t="s">
        <v>316</v>
      </c>
    </row>
    <row r="8" s="113" customFormat="true" ht="12.75" hidden="false" customHeight="false" outlineLevel="0" collapsed="false">
      <c r="A8" s="104" t="s">
        <v>135</v>
      </c>
      <c r="B8" s="114"/>
      <c r="C8" s="143"/>
      <c r="D8" s="105" t="s">
        <v>131</v>
      </c>
      <c r="E8" s="105" t="s">
        <v>132</v>
      </c>
      <c r="F8" s="105" t="n">
        <v>2</v>
      </c>
      <c r="G8" s="105"/>
      <c r="H8" s="105"/>
      <c r="I8" s="105"/>
      <c r="J8" s="105" t="n">
        <v>42</v>
      </c>
      <c r="K8" s="105"/>
      <c r="L8" s="108" t="n">
        <f aca="false">SUM(I8:K8)</f>
        <v>42</v>
      </c>
      <c r="M8" s="109" t="s">
        <v>133</v>
      </c>
      <c r="N8" s="110" t="s">
        <v>140</v>
      </c>
    </row>
    <row r="9" s="113" customFormat="true" ht="12.75" hidden="false" customHeight="false" outlineLevel="0" collapsed="false">
      <c r="A9" s="104" t="s">
        <v>137</v>
      </c>
      <c r="B9" s="114"/>
      <c r="C9" s="143"/>
      <c r="D9" s="105" t="s">
        <v>131</v>
      </c>
      <c r="E9" s="105" t="s">
        <v>132</v>
      </c>
      <c r="F9" s="105" t="n">
        <v>8</v>
      </c>
      <c r="G9" s="105"/>
      <c r="H9" s="105"/>
      <c r="I9" s="105"/>
      <c r="J9" s="105"/>
      <c r="K9" s="105" t="n">
        <v>256</v>
      </c>
      <c r="L9" s="108" t="n">
        <f aca="false">SUM(I9:K9)</f>
        <v>256</v>
      </c>
      <c r="M9" s="109" t="s">
        <v>133</v>
      </c>
      <c r="N9" s="110" t="s">
        <v>309</v>
      </c>
    </row>
    <row r="10" s="113" customFormat="true" ht="12.75" hidden="false" customHeight="false" outlineLevel="0" collapsed="false">
      <c r="A10" s="104" t="s">
        <v>139</v>
      </c>
      <c r="B10" s="114"/>
      <c r="C10" s="143"/>
      <c r="D10" s="105" t="s">
        <v>131</v>
      </c>
      <c r="E10" s="105" t="s">
        <v>132</v>
      </c>
      <c r="F10" s="105" t="n">
        <v>8</v>
      </c>
      <c r="G10" s="105"/>
      <c r="H10" s="105"/>
      <c r="I10" s="105" t="n">
        <v>256</v>
      </c>
      <c r="J10" s="105"/>
      <c r="K10" s="105"/>
      <c r="L10" s="108" t="n">
        <f aca="false">SUM(I10:K10)</f>
        <v>256</v>
      </c>
      <c r="M10" s="109" t="s">
        <v>133</v>
      </c>
      <c r="N10" s="110" t="s">
        <v>309</v>
      </c>
    </row>
    <row r="11" s="113" customFormat="true" ht="12.75" hidden="false" customHeight="false" outlineLevel="0" collapsed="false">
      <c r="A11" s="104" t="s">
        <v>141</v>
      </c>
      <c r="B11" s="114"/>
      <c r="C11" s="143"/>
      <c r="D11" s="105" t="s">
        <v>131</v>
      </c>
      <c r="E11" s="105" t="s">
        <v>132</v>
      </c>
      <c r="F11" s="105" t="n">
        <v>8</v>
      </c>
      <c r="G11" s="105"/>
      <c r="H11" s="105"/>
      <c r="I11" s="105"/>
      <c r="J11" s="105" t="n">
        <v>256</v>
      </c>
      <c r="K11" s="105"/>
      <c r="L11" s="108" t="n">
        <f aca="false">SUM(I11:K11)</f>
        <v>256</v>
      </c>
      <c r="M11" s="109" t="s">
        <v>133</v>
      </c>
      <c r="N11" s="110" t="s">
        <v>309</v>
      </c>
    </row>
    <row r="12" s="113" customFormat="true" ht="12.75" hidden="false" customHeight="true" outlineLevel="0" collapsed="false">
      <c r="A12" s="104" t="s">
        <v>143</v>
      </c>
      <c r="B12" s="114"/>
      <c r="C12" s="143"/>
      <c r="D12" s="105" t="s">
        <v>131</v>
      </c>
      <c r="E12" s="105" t="s">
        <v>132</v>
      </c>
      <c r="F12" s="105" t="n">
        <v>2</v>
      </c>
      <c r="G12" s="105"/>
      <c r="H12" s="105"/>
      <c r="I12" s="105"/>
      <c r="J12" s="105"/>
      <c r="K12" s="105" t="n">
        <v>42</v>
      </c>
      <c r="L12" s="108" t="n">
        <f aca="false">SUM(I12:K12)</f>
        <v>42</v>
      </c>
      <c r="M12" s="109" t="s">
        <v>133</v>
      </c>
      <c r="N12" s="110" t="s">
        <v>140</v>
      </c>
    </row>
    <row r="13" s="113" customFormat="true" ht="12.75" hidden="false" customHeight="true" outlineLevel="0" collapsed="false">
      <c r="A13" s="104" t="s">
        <v>145</v>
      </c>
      <c r="B13" s="114" t="s">
        <v>129</v>
      </c>
      <c r="C13" s="112" t="s">
        <v>130</v>
      </c>
      <c r="D13" s="105" t="s">
        <v>131</v>
      </c>
      <c r="E13" s="105" t="s">
        <v>132</v>
      </c>
      <c r="F13" s="105" t="n">
        <v>4</v>
      </c>
      <c r="G13" s="105"/>
      <c r="H13" s="105"/>
      <c r="I13" s="105" t="n">
        <v>128</v>
      </c>
      <c r="J13" s="105"/>
      <c r="K13" s="105"/>
      <c r="L13" s="108" t="n">
        <f aca="false">SUM(I13:K13)</f>
        <v>128</v>
      </c>
      <c r="M13" s="109" t="s">
        <v>133</v>
      </c>
      <c r="N13" s="110" t="s">
        <v>354</v>
      </c>
    </row>
    <row r="14" s="113" customFormat="true" ht="12.75" hidden="false" customHeight="false" outlineLevel="0" collapsed="false">
      <c r="A14" s="104" t="s">
        <v>146</v>
      </c>
      <c r="B14" s="114"/>
      <c r="C14" s="112"/>
      <c r="D14" s="105" t="s">
        <v>131</v>
      </c>
      <c r="E14" s="105" t="s">
        <v>132</v>
      </c>
      <c r="F14" s="105" t="n">
        <v>1</v>
      </c>
      <c r="G14" s="105"/>
      <c r="H14" s="105"/>
      <c r="I14" s="105"/>
      <c r="J14" s="105" t="n">
        <v>21</v>
      </c>
      <c r="K14" s="105"/>
      <c r="L14" s="108" t="n">
        <f aca="false">SUM(I14:K14)</f>
        <v>21</v>
      </c>
      <c r="M14" s="109" t="s">
        <v>133</v>
      </c>
      <c r="N14" s="110" t="s">
        <v>140</v>
      </c>
    </row>
    <row r="15" s="113" customFormat="true" ht="12.75" hidden="false" customHeight="false" outlineLevel="0" collapsed="false">
      <c r="A15" s="104" t="s">
        <v>147</v>
      </c>
      <c r="B15" s="114"/>
      <c r="C15" s="112"/>
      <c r="D15" s="105" t="s">
        <v>131</v>
      </c>
      <c r="E15" s="105" t="s">
        <v>132</v>
      </c>
      <c r="F15" s="105" t="n">
        <v>6</v>
      </c>
      <c r="G15" s="105"/>
      <c r="H15" s="105"/>
      <c r="I15" s="105"/>
      <c r="J15" s="105"/>
      <c r="K15" s="105" t="n">
        <v>192</v>
      </c>
      <c r="L15" s="108" t="n">
        <f aca="false">SUM(I15:K15)</f>
        <v>192</v>
      </c>
      <c r="M15" s="109" t="s">
        <v>133</v>
      </c>
      <c r="N15" s="110" t="s">
        <v>309</v>
      </c>
    </row>
    <row r="16" s="113" customFormat="true" ht="12.75" hidden="false" customHeight="false" outlineLevel="0" collapsed="false">
      <c r="A16" s="104" t="s">
        <v>148</v>
      </c>
      <c r="B16" s="114"/>
      <c r="C16" s="112"/>
      <c r="D16" s="105" t="s">
        <v>131</v>
      </c>
      <c r="E16" s="105" t="s">
        <v>132</v>
      </c>
      <c r="F16" s="105" t="n">
        <v>8</v>
      </c>
      <c r="G16" s="105"/>
      <c r="H16" s="105"/>
      <c r="I16" s="105" t="n">
        <v>256</v>
      </c>
      <c r="J16" s="105"/>
      <c r="K16" s="105"/>
      <c r="L16" s="108" t="n">
        <f aca="false">SUM(I16:K16)</f>
        <v>256</v>
      </c>
      <c r="M16" s="109" t="s">
        <v>133</v>
      </c>
      <c r="N16" s="110" t="s">
        <v>309</v>
      </c>
    </row>
    <row r="17" s="113" customFormat="true" ht="12.75" hidden="false" customHeight="false" outlineLevel="0" collapsed="false">
      <c r="A17" s="104" t="s">
        <v>150</v>
      </c>
      <c r="B17" s="114"/>
      <c r="C17" s="112"/>
      <c r="D17" s="105" t="s">
        <v>131</v>
      </c>
      <c r="E17" s="105" t="s">
        <v>132</v>
      </c>
      <c r="F17" s="105" t="n">
        <v>2</v>
      </c>
      <c r="G17" s="105"/>
      <c r="H17" s="105"/>
      <c r="I17" s="105"/>
      <c r="J17" s="105" t="n">
        <v>200</v>
      </c>
      <c r="K17" s="105"/>
      <c r="L17" s="108" t="n">
        <f aca="false">SUM(I17:K17)</f>
        <v>200</v>
      </c>
      <c r="M17" s="109" t="s">
        <v>133</v>
      </c>
      <c r="N17" s="110" t="s">
        <v>281</v>
      </c>
    </row>
    <row r="18" customFormat="false" ht="12.75" hidden="false" customHeight="false" outlineLevel="0" collapsed="false">
      <c r="A18" s="104" t="s">
        <v>184</v>
      </c>
      <c r="B18" s="114"/>
      <c r="C18" s="112"/>
      <c r="D18" s="105" t="s">
        <v>131</v>
      </c>
      <c r="E18" s="105" t="s">
        <v>132</v>
      </c>
      <c r="F18" s="105" t="n">
        <v>2</v>
      </c>
      <c r="G18" s="105"/>
      <c r="H18" s="105"/>
      <c r="I18" s="105"/>
      <c r="J18" s="105"/>
      <c r="K18" s="105" t="n">
        <v>16</v>
      </c>
      <c r="L18" s="108" t="n">
        <f aca="false">SUM(I18:K18)</f>
        <v>16</v>
      </c>
      <c r="M18" s="109" t="s">
        <v>133</v>
      </c>
      <c r="N18" s="110" t="s">
        <v>355</v>
      </c>
    </row>
    <row r="19" customFormat="false" ht="12.75" hidden="false" customHeight="false" outlineLevel="0" collapsed="false">
      <c r="A19" s="104" t="s">
        <v>283</v>
      </c>
      <c r="B19" s="114"/>
      <c r="C19" s="112"/>
      <c r="D19" s="105" t="s">
        <v>131</v>
      </c>
      <c r="E19" s="105" t="s">
        <v>132</v>
      </c>
      <c r="F19" s="105"/>
      <c r="G19" s="105"/>
      <c r="H19" s="105"/>
      <c r="I19" s="105"/>
      <c r="J19" s="105"/>
      <c r="K19" s="105"/>
      <c r="L19" s="108" t="n">
        <f aca="false">SUM(I19:K19)</f>
        <v>0</v>
      </c>
      <c r="M19" s="109"/>
      <c r="N19" s="110" t="s">
        <v>149</v>
      </c>
    </row>
    <row r="20" customFormat="false" ht="12.75" hidden="false" customHeight="false" outlineLevel="0" collapsed="false">
      <c r="A20" s="104" t="s">
        <v>285</v>
      </c>
      <c r="B20" s="114"/>
      <c r="C20" s="112"/>
      <c r="D20" s="105" t="s">
        <v>131</v>
      </c>
      <c r="E20" s="105" t="s">
        <v>132</v>
      </c>
      <c r="F20" s="105"/>
      <c r="G20" s="105"/>
      <c r="H20" s="105"/>
      <c r="I20" s="105"/>
      <c r="J20" s="105"/>
      <c r="K20" s="105"/>
      <c r="L20" s="108" t="n">
        <f aca="false">SUM(I20:K20)</f>
        <v>0</v>
      </c>
      <c r="M20" s="109"/>
      <c r="N20" s="110" t="s">
        <v>149</v>
      </c>
    </row>
    <row r="21" customFormat="false" ht="12.75" hidden="false" customHeight="false" outlineLevel="0" collapsed="false">
      <c r="A21" s="107" t="s">
        <v>185</v>
      </c>
      <c r="B21" s="114"/>
      <c r="C21" s="112"/>
      <c r="D21" s="105" t="s">
        <v>131</v>
      </c>
      <c r="E21" s="105" t="s">
        <v>132</v>
      </c>
      <c r="F21" s="107" t="n">
        <v>2</v>
      </c>
      <c r="G21" s="105"/>
      <c r="H21" s="105"/>
      <c r="I21" s="105" t="n">
        <v>20</v>
      </c>
      <c r="J21" s="105"/>
      <c r="K21" s="105"/>
      <c r="L21" s="108" t="n">
        <f aca="false">SUM(I21:K21)</f>
        <v>20</v>
      </c>
      <c r="M21" s="109" t="s">
        <v>133</v>
      </c>
      <c r="N21" s="110" t="s">
        <v>186</v>
      </c>
    </row>
    <row r="22" customFormat="false" ht="12.75" hidden="false" customHeight="false" outlineLevel="0" collapsed="false">
      <c r="A22" s="105"/>
      <c r="B22" s="105"/>
      <c r="C22" s="105"/>
      <c r="D22" s="105"/>
      <c r="E22" s="106"/>
      <c r="F22" s="107"/>
      <c r="G22" s="105"/>
      <c r="H22" s="105"/>
      <c r="I22" s="105"/>
      <c r="J22" s="105"/>
      <c r="K22" s="105"/>
      <c r="L22" s="108"/>
      <c r="M22" s="109"/>
      <c r="N22" s="110"/>
    </row>
    <row r="23" s="113" customFormat="true" ht="12.75" hidden="false" customHeight="true" outlineLevel="0" collapsed="false">
      <c r="A23" s="104" t="s">
        <v>151</v>
      </c>
      <c r="B23" s="111" t="s">
        <v>129</v>
      </c>
      <c r="C23" s="143" t="s">
        <v>130</v>
      </c>
      <c r="D23" s="105" t="s">
        <v>131</v>
      </c>
      <c r="E23" s="105" t="s">
        <v>152</v>
      </c>
      <c r="F23" s="105"/>
      <c r="G23" s="105" t="n">
        <v>5</v>
      </c>
      <c r="H23" s="105"/>
      <c r="I23" s="105" t="n">
        <v>1500</v>
      </c>
      <c r="J23" s="105"/>
      <c r="K23" s="105"/>
      <c r="L23" s="108" t="n">
        <f aca="false">SUM(I23:K23)</f>
        <v>1500</v>
      </c>
      <c r="M23" s="109" t="s">
        <v>133</v>
      </c>
      <c r="N23" s="110" t="s">
        <v>187</v>
      </c>
    </row>
    <row r="24" s="113" customFormat="true" ht="12.75" hidden="false" customHeight="false" outlineLevel="0" collapsed="false">
      <c r="A24" s="104" t="s">
        <v>154</v>
      </c>
      <c r="B24" s="111"/>
      <c r="C24" s="143"/>
      <c r="D24" s="105" t="s">
        <v>131</v>
      </c>
      <c r="E24" s="105" t="s">
        <v>152</v>
      </c>
      <c r="F24" s="105"/>
      <c r="G24" s="105" t="n">
        <v>5</v>
      </c>
      <c r="H24" s="105"/>
      <c r="I24" s="105"/>
      <c r="J24" s="105" t="n">
        <v>1500</v>
      </c>
      <c r="K24" s="105"/>
      <c r="L24" s="108" t="n">
        <f aca="false">SUM(I24:K24)</f>
        <v>1500</v>
      </c>
      <c r="M24" s="109" t="s">
        <v>133</v>
      </c>
      <c r="N24" s="110" t="s">
        <v>302</v>
      </c>
    </row>
    <row r="25" s="113" customFormat="true" ht="12.75" hidden="false" customHeight="false" outlineLevel="0" collapsed="false">
      <c r="A25" s="104" t="s">
        <v>156</v>
      </c>
      <c r="B25" s="111"/>
      <c r="C25" s="143"/>
      <c r="D25" s="105" t="s">
        <v>131</v>
      </c>
      <c r="E25" s="105" t="s">
        <v>152</v>
      </c>
      <c r="F25" s="105"/>
      <c r="G25" s="105" t="n">
        <v>4</v>
      </c>
      <c r="H25" s="105"/>
      <c r="I25" s="105"/>
      <c r="J25" s="105"/>
      <c r="K25" s="105" t="n">
        <v>1200</v>
      </c>
      <c r="L25" s="108" t="n">
        <f aca="false">SUM(I25:K25)</f>
        <v>1200</v>
      </c>
      <c r="M25" s="109" t="s">
        <v>133</v>
      </c>
      <c r="N25" s="110" t="s">
        <v>310</v>
      </c>
    </row>
    <row r="26" s="113" customFormat="true" ht="12.75" hidden="false" customHeight="false" outlineLevel="0" collapsed="false">
      <c r="A26" s="104" t="s">
        <v>157</v>
      </c>
      <c r="B26" s="111"/>
      <c r="C26" s="143"/>
      <c r="D26" s="105" t="s">
        <v>131</v>
      </c>
      <c r="E26" s="105" t="s">
        <v>152</v>
      </c>
      <c r="F26" s="105"/>
      <c r="G26" s="105" t="n">
        <v>4</v>
      </c>
      <c r="H26" s="105"/>
      <c r="I26" s="105" t="n">
        <v>1200</v>
      </c>
      <c r="J26" s="105"/>
      <c r="K26" s="105"/>
      <c r="L26" s="108" t="n">
        <f aca="false">SUM(I26:K26)</f>
        <v>1200</v>
      </c>
      <c r="M26" s="109" t="s">
        <v>133</v>
      </c>
      <c r="N26" s="110" t="s">
        <v>310</v>
      </c>
    </row>
    <row r="27" s="113" customFormat="true" ht="12.75" hidden="false" customHeight="false" outlineLevel="0" collapsed="false">
      <c r="A27" s="104" t="s">
        <v>158</v>
      </c>
      <c r="B27" s="111"/>
      <c r="C27" s="143"/>
      <c r="D27" s="105" t="s">
        <v>131</v>
      </c>
      <c r="E27" s="105" t="s">
        <v>152</v>
      </c>
      <c r="F27" s="105"/>
      <c r="G27" s="105" t="n">
        <v>4</v>
      </c>
      <c r="H27" s="105"/>
      <c r="I27" s="105"/>
      <c r="J27" s="105" t="n">
        <v>1200</v>
      </c>
      <c r="K27" s="105"/>
      <c r="L27" s="108" t="n">
        <f aca="false">SUM(I27:K27)</f>
        <v>1200</v>
      </c>
      <c r="M27" s="109" t="s">
        <v>133</v>
      </c>
      <c r="N27" s="110" t="s">
        <v>310</v>
      </c>
    </row>
    <row r="28" s="113" customFormat="true" ht="12.75" hidden="false" customHeight="true" outlineLevel="0" collapsed="false">
      <c r="A28" s="104" t="s">
        <v>159</v>
      </c>
      <c r="B28" s="111" t="s">
        <v>129</v>
      </c>
      <c r="C28" s="143" t="s">
        <v>130</v>
      </c>
      <c r="D28" s="105" t="s">
        <v>131</v>
      </c>
      <c r="E28" s="105" t="s">
        <v>152</v>
      </c>
      <c r="F28" s="105"/>
      <c r="G28" s="105" t="n">
        <v>4</v>
      </c>
      <c r="H28" s="105"/>
      <c r="I28" s="105"/>
      <c r="J28" s="105"/>
      <c r="K28" s="105" t="n">
        <v>1200</v>
      </c>
      <c r="L28" s="108" t="n">
        <f aca="false">SUM(I28:K28)</f>
        <v>1200</v>
      </c>
      <c r="M28" s="109" t="s">
        <v>133</v>
      </c>
      <c r="N28" s="110" t="s">
        <v>310</v>
      </c>
    </row>
    <row r="29" s="113" customFormat="true" ht="12.75" hidden="false" customHeight="false" outlineLevel="0" collapsed="false">
      <c r="A29" s="104" t="s">
        <v>188</v>
      </c>
      <c r="B29" s="111"/>
      <c r="C29" s="143"/>
      <c r="D29" s="105" t="s">
        <v>131</v>
      </c>
      <c r="E29" s="105" t="s">
        <v>152</v>
      </c>
      <c r="F29" s="105"/>
      <c r="G29" s="105" t="n">
        <v>5</v>
      </c>
      <c r="H29" s="105"/>
      <c r="I29" s="105" t="n">
        <v>1500</v>
      </c>
      <c r="J29" s="105"/>
      <c r="K29" s="105"/>
      <c r="L29" s="108" t="n">
        <f aca="false">SUM(I29:K29)</f>
        <v>1500</v>
      </c>
      <c r="M29" s="109" t="s">
        <v>133</v>
      </c>
      <c r="N29" s="110" t="s">
        <v>310</v>
      </c>
    </row>
    <row r="30" s="113" customFormat="true" ht="12.75" hidden="false" customHeight="false" outlineLevel="0" collapsed="false">
      <c r="A30" s="104" t="s">
        <v>189</v>
      </c>
      <c r="B30" s="111"/>
      <c r="C30" s="143"/>
      <c r="D30" s="105" t="s">
        <v>131</v>
      </c>
      <c r="E30" s="105" t="s">
        <v>152</v>
      </c>
      <c r="F30" s="105"/>
      <c r="G30" s="105" t="n">
        <v>5</v>
      </c>
      <c r="H30" s="105"/>
      <c r="I30" s="105"/>
      <c r="J30" s="105" t="n">
        <v>1500</v>
      </c>
      <c r="K30" s="105"/>
      <c r="L30" s="108" t="n">
        <f aca="false">SUM(I30:K30)</f>
        <v>1500</v>
      </c>
      <c r="M30" s="109" t="s">
        <v>133</v>
      </c>
      <c r="N30" s="110" t="s">
        <v>310</v>
      </c>
    </row>
    <row r="31" s="113" customFormat="true" ht="12.75" hidden="false" customHeight="false" outlineLevel="0" collapsed="false">
      <c r="A31" s="104" t="s">
        <v>190</v>
      </c>
      <c r="B31" s="111"/>
      <c r="C31" s="143"/>
      <c r="D31" s="105" t="s">
        <v>131</v>
      </c>
      <c r="E31" s="105" t="s">
        <v>152</v>
      </c>
      <c r="F31" s="105"/>
      <c r="G31" s="105" t="n">
        <v>5</v>
      </c>
      <c r="H31" s="105"/>
      <c r="I31" s="105"/>
      <c r="J31" s="105"/>
      <c r="K31" s="105" t="n">
        <v>1500</v>
      </c>
      <c r="L31" s="108" t="n">
        <f aca="false">SUM(I31:K31)</f>
        <v>1500</v>
      </c>
      <c r="M31" s="109" t="s">
        <v>133</v>
      </c>
      <c r="N31" s="110" t="s">
        <v>310</v>
      </c>
    </row>
    <row r="32" s="113" customFormat="true" ht="12.75" hidden="false" customHeight="false" outlineLevel="0" collapsed="false">
      <c r="A32" s="104" t="s">
        <v>191</v>
      </c>
      <c r="B32" s="111"/>
      <c r="C32" s="143"/>
      <c r="D32" s="105" t="s">
        <v>131</v>
      </c>
      <c r="E32" s="105" t="s">
        <v>152</v>
      </c>
      <c r="F32" s="105"/>
      <c r="G32" s="105" t="n">
        <v>4</v>
      </c>
      <c r="H32" s="105"/>
      <c r="I32" s="105" t="n">
        <v>1200</v>
      </c>
      <c r="J32" s="105"/>
      <c r="K32" s="105"/>
      <c r="L32" s="108" t="n">
        <f aca="false">SUM(I32:K32)</f>
        <v>1200</v>
      </c>
      <c r="M32" s="109" t="s">
        <v>133</v>
      </c>
      <c r="N32" s="110" t="s">
        <v>310</v>
      </c>
    </row>
    <row r="33" s="113" customFormat="true" ht="12.75" hidden="false" customHeight="true" outlineLevel="0" collapsed="false">
      <c r="A33" s="104" t="s">
        <v>311</v>
      </c>
      <c r="B33" s="111" t="s">
        <v>129</v>
      </c>
      <c r="C33" s="143" t="s">
        <v>130</v>
      </c>
      <c r="D33" s="105" t="s">
        <v>131</v>
      </c>
      <c r="E33" s="105" t="s">
        <v>152</v>
      </c>
      <c r="F33" s="105"/>
      <c r="G33" s="105" t="n">
        <v>4</v>
      </c>
      <c r="H33" s="105"/>
      <c r="I33" s="105"/>
      <c r="J33" s="105" t="n">
        <v>1200</v>
      </c>
      <c r="K33" s="105"/>
      <c r="L33" s="108" t="n">
        <f aca="false">SUM(I33:K33)</f>
        <v>1200</v>
      </c>
      <c r="M33" s="109" t="s">
        <v>133</v>
      </c>
      <c r="N33" s="110" t="s">
        <v>310</v>
      </c>
    </row>
    <row r="34" s="113" customFormat="true" ht="12.75" hidden="false" customHeight="true" outlineLevel="0" collapsed="false">
      <c r="A34" s="104" t="s">
        <v>321</v>
      </c>
      <c r="B34" s="111"/>
      <c r="C34" s="143"/>
      <c r="D34" s="105" t="s">
        <v>131</v>
      </c>
      <c r="E34" s="105" t="s">
        <v>152</v>
      </c>
      <c r="F34" s="105"/>
      <c r="G34" s="105" t="n">
        <v>2</v>
      </c>
      <c r="H34" s="105"/>
      <c r="I34" s="105"/>
      <c r="J34" s="105"/>
      <c r="K34" s="105" t="n">
        <v>600</v>
      </c>
      <c r="L34" s="108" t="n">
        <f aca="false">SUM(I34:K34)</f>
        <v>600</v>
      </c>
      <c r="M34" s="109" t="s">
        <v>133</v>
      </c>
      <c r="N34" s="110" t="s">
        <v>356</v>
      </c>
    </row>
    <row r="35" s="113" customFormat="true" ht="12.75" hidden="false" customHeight="true" outlineLevel="0" collapsed="false">
      <c r="A35" s="104" t="s">
        <v>322</v>
      </c>
      <c r="B35" s="111"/>
      <c r="C35" s="143"/>
      <c r="D35" s="105" t="s">
        <v>131</v>
      </c>
      <c r="E35" s="105" t="s">
        <v>152</v>
      </c>
      <c r="F35" s="105"/>
      <c r="G35" s="105" t="n">
        <v>2</v>
      </c>
      <c r="H35" s="105"/>
      <c r="I35" s="105" t="n">
        <v>600</v>
      </c>
      <c r="J35" s="105"/>
      <c r="K35" s="105"/>
      <c r="L35" s="108" t="n">
        <f aca="false">SUM(I35:K35)</f>
        <v>600</v>
      </c>
      <c r="M35" s="109" t="s">
        <v>133</v>
      </c>
      <c r="N35" s="110" t="s">
        <v>356</v>
      </c>
    </row>
    <row r="36" s="113" customFormat="true" ht="12.75" hidden="false" customHeight="true" outlineLevel="0" collapsed="false">
      <c r="A36" s="104" t="s">
        <v>323</v>
      </c>
      <c r="B36" s="111"/>
      <c r="C36" s="143"/>
      <c r="D36" s="105" t="s">
        <v>131</v>
      </c>
      <c r="E36" s="105" t="s">
        <v>152</v>
      </c>
      <c r="F36" s="105"/>
      <c r="G36" s="105" t="n">
        <v>2</v>
      </c>
      <c r="H36" s="105"/>
      <c r="I36" s="105"/>
      <c r="J36" s="105" t="n">
        <v>600</v>
      </c>
      <c r="K36" s="105"/>
      <c r="L36" s="108" t="n">
        <f aca="false">SUM(I36:K36)</f>
        <v>600</v>
      </c>
      <c r="M36" s="109" t="s">
        <v>133</v>
      </c>
      <c r="N36" s="110" t="s">
        <v>357</v>
      </c>
    </row>
    <row r="37" s="113" customFormat="true" ht="12.75" hidden="false" customHeight="true" outlineLevel="0" collapsed="false">
      <c r="A37" s="104" t="s">
        <v>334</v>
      </c>
      <c r="B37" s="111"/>
      <c r="C37" s="143"/>
      <c r="D37" s="105" t="s">
        <v>131</v>
      </c>
      <c r="E37" s="105" t="s">
        <v>152</v>
      </c>
      <c r="F37" s="105"/>
      <c r="G37" s="105" t="n">
        <v>3</v>
      </c>
      <c r="H37" s="105"/>
      <c r="I37" s="105"/>
      <c r="J37" s="105"/>
      <c r="K37" s="105" t="n">
        <v>900</v>
      </c>
      <c r="L37" s="108" t="n">
        <f aca="false">SUM(I37:K37)</f>
        <v>900</v>
      </c>
      <c r="M37" s="109" t="s">
        <v>133</v>
      </c>
      <c r="N37" s="110" t="s">
        <v>310</v>
      </c>
    </row>
    <row r="38" s="113" customFormat="true" ht="12.75" hidden="false" customHeight="true" outlineLevel="0" collapsed="false">
      <c r="A38" s="104" t="s">
        <v>335</v>
      </c>
      <c r="B38" s="111" t="s">
        <v>129</v>
      </c>
      <c r="C38" s="112" t="s">
        <v>130</v>
      </c>
      <c r="D38" s="105" t="s">
        <v>131</v>
      </c>
      <c r="E38" s="105" t="s">
        <v>152</v>
      </c>
      <c r="F38" s="105"/>
      <c r="G38" s="105" t="n">
        <v>3</v>
      </c>
      <c r="H38" s="105"/>
      <c r="I38" s="105" t="n">
        <v>900</v>
      </c>
      <c r="J38" s="105"/>
      <c r="K38" s="105"/>
      <c r="L38" s="108" t="n">
        <f aca="false">SUM(I38:K38)</f>
        <v>900</v>
      </c>
      <c r="M38" s="109" t="s">
        <v>133</v>
      </c>
      <c r="N38" s="110" t="s">
        <v>310</v>
      </c>
    </row>
    <row r="39" s="113" customFormat="true" ht="12.75" hidden="false" customHeight="true" outlineLevel="0" collapsed="false">
      <c r="A39" s="104" t="s">
        <v>336</v>
      </c>
      <c r="B39" s="111"/>
      <c r="C39" s="112"/>
      <c r="D39" s="105" t="s">
        <v>131</v>
      </c>
      <c r="E39" s="105" t="s">
        <v>152</v>
      </c>
      <c r="F39" s="105"/>
      <c r="G39" s="105" t="n">
        <v>5</v>
      </c>
      <c r="H39" s="105"/>
      <c r="I39" s="105"/>
      <c r="J39" s="105" t="n">
        <v>1500</v>
      </c>
      <c r="K39" s="105"/>
      <c r="L39" s="108" t="n">
        <f aca="false">SUM(I39:K39)</f>
        <v>1500</v>
      </c>
      <c r="M39" s="109" t="s">
        <v>133</v>
      </c>
      <c r="N39" s="110" t="s">
        <v>310</v>
      </c>
    </row>
    <row r="40" s="113" customFormat="true" ht="12.75" hidden="false" customHeight="true" outlineLevel="0" collapsed="false">
      <c r="A40" s="104" t="s">
        <v>337</v>
      </c>
      <c r="B40" s="111"/>
      <c r="C40" s="112"/>
      <c r="D40" s="105" t="s">
        <v>131</v>
      </c>
      <c r="E40" s="105" t="s">
        <v>152</v>
      </c>
      <c r="F40" s="105"/>
      <c r="G40" s="105" t="n">
        <v>3</v>
      </c>
      <c r="H40" s="105"/>
      <c r="I40" s="105"/>
      <c r="J40" s="105"/>
      <c r="K40" s="105" t="n">
        <v>900</v>
      </c>
      <c r="L40" s="108" t="n">
        <f aca="false">SUM(I40:K40)</f>
        <v>900</v>
      </c>
      <c r="M40" s="109" t="s">
        <v>133</v>
      </c>
      <c r="N40" s="110" t="s">
        <v>310</v>
      </c>
    </row>
    <row r="41" s="113" customFormat="true" ht="12.75" hidden="false" customHeight="true" outlineLevel="0" collapsed="false">
      <c r="A41" s="104" t="s">
        <v>338</v>
      </c>
      <c r="B41" s="111"/>
      <c r="C41" s="112"/>
      <c r="D41" s="105" t="s">
        <v>131</v>
      </c>
      <c r="E41" s="105" t="s">
        <v>152</v>
      </c>
      <c r="F41" s="105"/>
      <c r="G41" s="105" t="n">
        <v>3</v>
      </c>
      <c r="H41" s="105"/>
      <c r="I41" s="105" t="n">
        <v>900</v>
      </c>
      <c r="J41" s="105"/>
      <c r="K41" s="105"/>
      <c r="L41" s="108" t="n">
        <f aca="false">SUM(I41:K41)</f>
        <v>900</v>
      </c>
      <c r="M41" s="109" t="s">
        <v>133</v>
      </c>
      <c r="N41" s="110" t="s">
        <v>358</v>
      </c>
    </row>
    <row r="42" s="113" customFormat="true" ht="12.75" hidden="false" customHeight="true" outlineLevel="0" collapsed="false">
      <c r="A42" s="104" t="s">
        <v>339</v>
      </c>
      <c r="B42" s="111"/>
      <c r="C42" s="112"/>
      <c r="D42" s="105" t="s">
        <v>131</v>
      </c>
      <c r="E42" s="105" t="s">
        <v>152</v>
      </c>
      <c r="F42" s="105"/>
      <c r="G42" s="105" t="n">
        <v>4</v>
      </c>
      <c r="H42" s="105"/>
      <c r="I42" s="105"/>
      <c r="J42" s="105" t="n">
        <v>1200</v>
      </c>
      <c r="K42" s="105"/>
      <c r="L42" s="108" t="n">
        <f aca="false">SUM(I42:K42)</f>
        <v>1200</v>
      </c>
      <c r="M42" s="109" t="s">
        <v>133</v>
      </c>
      <c r="N42" s="110" t="s">
        <v>310</v>
      </c>
    </row>
    <row r="43" s="113" customFormat="true" ht="12.75" hidden="false" customHeight="true" outlineLevel="0" collapsed="false">
      <c r="A43" s="104" t="s">
        <v>340</v>
      </c>
      <c r="B43" s="114" t="s">
        <v>129</v>
      </c>
      <c r="C43" s="112" t="s">
        <v>130</v>
      </c>
      <c r="D43" s="105" t="s">
        <v>131</v>
      </c>
      <c r="E43" s="105" t="s">
        <v>152</v>
      </c>
      <c r="F43" s="105"/>
      <c r="G43" s="105" t="n">
        <v>4</v>
      </c>
      <c r="H43" s="105"/>
      <c r="I43" s="105"/>
      <c r="J43" s="105"/>
      <c r="K43" s="105" t="n">
        <v>1200</v>
      </c>
      <c r="L43" s="108" t="n">
        <f aca="false">SUM(I43:K43)</f>
        <v>1200</v>
      </c>
      <c r="M43" s="109" t="s">
        <v>133</v>
      </c>
      <c r="N43" s="110" t="s">
        <v>310</v>
      </c>
    </row>
    <row r="44" s="113" customFormat="true" ht="12.75" hidden="false" customHeight="true" outlineLevel="0" collapsed="false">
      <c r="A44" s="104" t="s">
        <v>341</v>
      </c>
      <c r="B44" s="114"/>
      <c r="C44" s="112"/>
      <c r="D44" s="105" t="s">
        <v>131</v>
      </c>
      <c r="E44" s="105" t="s">
        <v>152</v>
      </c>
      <c r="F44" s="105"/>
      <c r="G44" s="105" t="n">
        <v>6</v>
      </c>
      <c r="H44" s="105"/>
      <c r="I44" s="105" t="n">
        <v>1200</v>
      </c>
      <c r="J44" s="105"/>
      <c r="K44" s="105"/>
      <c r="L44" s="108" t="n">
        <f aca="false">SUM(I44:K44)</f>
        <v>1200</v>
      </c>
      <c r="M44" s="109" t="s">
        <v>133</v>
      </c>
      <c r="N44" s="110" t="s">
        <v>310</v>
      </c>
    </row>
    <row r="45" s="113" customFormat="true" ht="12.75" hidden="false" customHeight="true" outlineLevel="0" collapsed="false">
      <c r="A45" s="104" t="s">
        <v>342</v>
      </c>
      <c r="B45" s="114"/>
      <c r="C45" s="112"/>
      <c r="D45" s="105" t="s">
        <v>131</v>
      </c>
      <c r="E45" s="105" t="s">
        <v>152</v>
      </c>
      <c r="F45" s="105"/>
      <c r="G45" s="105" t="n">
        <v>1</v>
      </c>
      <c r="H45" s="105"/>
      <c r="I45" s="105"/>
      <c r="J45" s="105" t="n">
        <v>300</v>
      </c>
      <c r="K45" s="105"/>
      <c r="L45" s="108" t="n">
        <f aca="false">SUM(I45:K45)</f>
        <v>300</v>
      </c>
      <c r="M45" s="109" t="s">
        <v>133</v>
      </c>
      <c r="N45" s="110" t="s">
        <v>303</v>
      </c>
    </row>
    <row r="46" s="113" customFormat="true" ht="13.5" hidden="false" customHeight="true" outlineLevel="0" collapsed="false">
      <c r="A46" s="104" t="s">
        <v>343</v>
      </c>
      <c r="B46" s="114"/>
      <c r="C46" s="112"/>
      <c r="D46" s="105" t="s">
        <v>131</v>
      </c>
      <c r="E46" s="105" t="s">
        <v>152</v>
      </c>
      <c r="F46" s="105"/>
      <c r="G46" s="105"/>
      <c r="H46" s="105"/>
      <c r="I46" s="105"/>
      <c r="J46" s="105"/>
      <c r="K46" s="105"/>
      <c r="L46" s="108" t="n">
        <f aca="false">SUM(I46:K46)</f>
        <v>0</v>
      </c>
      <c r="M46" s="109"/>
      <c r="N46" s="110" t="s">
        <v>149</v>
      </c>
    </row>
    <row r="47" s="113" customFormat="true" ht="12.75" hidden="false" customHeight="true" outlineLevel="0" collapsed="false">
      <c r="A47" s="104" t="s">
        <v>344</v>
      </c>
      <c r="B47" s="114"/>
      <c r="C47" s="112"/>
      <c r="D47" s="105" t="s">
        <v>131</v>
      </c>
      <c r="E47" s="105" t="s">
        <v>152</v>
      </c>
      <c r="F47" s="105"/>
      <c r="G47" s="105"/>
      <c r="H47" s="105"/>
      <c r="I47" s="105"/>
      <c r="J47" s="105"/>
      <c r="K47" s="105"/>
      <c r="L47" s="108" t="n">
        <f aca="false">SUM(I47:K47)</f>
        <v>0</v>
      </c>
      <c r="M47" s="109"/>
      <c r="N47" s="110" t="s">
        <v>149</v>
      </c>
    </row>
    <row r="48" customFormat="false" ht="12.75" hidden="false" customHeight="false" outlineLevel="0" collapsed="false">
      <c r="A48" s="104"/>
      <c r="B48" s="151"/>
      <c r="C48" s="116"/>
      <c r="D48" s="105"/>
      <c r="E48" s="105"/>
      <c r="F48" s="105"/>
      <c r="G48" s="105"/>
      <c r="H48" s="105"/>
      <c r="I48" s="105"/>
      <c r="J48" s="105"/>
      <c r="K48" s="105"/>
      <c r="L48" s="108"/>
      <c r="M48" s="109"/>
      <c r="N48" s="110"/>
    </row>
    <row r="49" customFormat="false" ht="12.75" hidden="false" customHeight="false" outlineLevel="0" collapsed="false">
      <c r="A49" s="104"/>
      <c r="B49" s="115"/>
      <c r="C49" s="116"/>
      <c r="D49" s="105"/>
      <c r="E49" s="105"/>
      <c r="F49" s="105"/>
      <c r="G49" s="105"/>
      <c r="H49" s="105"/>
      <c r="I49" s="105"/>
      <c r="J49" s="105"/>
      <c r="K49" s="105"/>
      <c r="L49" s="108"/>
      <c r="M49" s="109"/>
      <c r="N49" s="110"/>
    </row>
    <row r="50" customFormat="false" ht="12.75" hidden="false" customHeight="false" outlineLevel="0" collapsed="false">
      <c r="A50" s="117"/>
      <c r="B50" s="106"/>
      <c r="C50" s="106"/>
      <c r="D50" s="106"/>
      <c r="E50" s="106"/>
      <c r="F50" s="118"/>
      <c r="G50" s="106"/>
      <c r="H50" s="106"/>
      <c r="I50" s="106"/>
      <c r="J50" s="106"/>
      <c r="K50" s="106"/>
      <c r="L50" s="119"/>
      <c r="M50" s="120"/>
      <c r="N50" s="121"/>
    </row>
    <row r="51" s="113" customFormat="true" ht="13.5" hidden="false" customHeight="false" outlineLevel="0" collapsed="false">
      <c r="A51" s="122" t="s">
        <v>112</v>
      </c>
      <c r="B51" s="123" t="s">
        <v>232</v>
      </c>
      <c r="C51" s="123" t="s">
        <v>166</v>
      </c>
      <c r="D51" s="123" t="s">
        <v>167</v>
      </c>
      <c r="E51" s="123"/>
      <c r="F51" s="123" t="n">
        <f aca="false">SUM(F7:F50)</f>
        <v>61</v>
      </c>
      <c r="G51" s="123" t="n">
        <f aca="false">SUM(G7:G50)</f>
        <v>87</v>
      </c>
      <c r="H51" s="123" t="n">
        <f aca="false">SUM(H7:H50)</f>
        <v>0</v>
      </c>
      <c r="I51" s="123" t="n">
        <f aca="false">SUM(I7:I50)</f>
        <v>9788</v>
      </c>
      <c r="J51" s="123" t="n">
        <f aca="false">SUM(J7:J50)</f>
        <v>9519</v>
      </c>
      <c r="K51" s="123" t="n">
        <f aca="false">SUM(K7:K50)</f>
        <v>8006</v>
      </c>
      <c r="L51" s="123" t="n">
        <f aca="false">SUM(L7:L50)</f>
        <v>27313</v>
      </c>
      <c r="M51" s="124" t="s">
        <v>233</v>
      </c>
      <c r="N51" s="125"/>
    </row>
    <row r="52" customFormat="false" ht="12.75" hidden="false" customHeight="false" outlineLevel="0" collapsed="false">
      <c r="A52" s="126"/>
      <c r="B52" s="86"/>
      <c r="C52" s="8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7"/>
    </row>
    <row r="53" customFormat="false" ht="12.75" hidden="false" customHeight="false" outlineLevel="0" collapsed="false">
      <c r="A53" s="128"/>
      <c r="B53" s="129"/>
      <c r="C53" s="130" t="s">
        <v>169</v>
      </c>
      <c r="D53" s="131"/>
      <c r="E53" s="132"/>
      <c r="F53" s="86"/>
      <c r="G53" s="86"/>
      <c r="H53" s="126"/>
      <c r="I53" s="126"/>
      <c r="J53" s="133"/>
      <c r="K53" s="133"/>
      <c r="L53" s="133"/>
      <c r="M53" s="133"/>
      <c r="N53" s="133"/>
    </row>
    <row r="54" customFormat="false" ht="12.75" hidden="false" customHeight="false" outlineLevel="0" collapsed="false">
      <c r="A54" s="134" t="s">
        <v>170</v>
      </c>
      <c r="B54" s="130"/>
      <c r="C54" s="135" t="n">
        <v>0.8</v>
      </c>
      <c r="D54" s="136" t="n">
        <f aca="false">+SUM(L7:L21)</f>
        <v>1813</v>
      </c>
      <c r="E54" s="137" t="n">
        <f aca="false">C54*D54</f>
        <v>1450.4</v>
      </c>
      <c r="F54" s="86"/>
      <c r="G54" s="86"/>
      <c r="H54" s="126"/>
      <c r="I54" s="126"/>
      <c r="J54" s="133"/>
      <c r="K54" s="133"/>
      <c r="L54" s="138"/>
      <c r="M54" s="139"/>
      <c r="N54" s="140"/>
    </row>
    <row r="55" customFormat="false" ht="12.75" hidden="false" customHeight="false" outlineLevel="0" collapsed="false">
      <c r="A55" s="130" t="s">
        <v>171</v>
      </c>
      <c r="B55" s="132"/>
      <c r="C55" s="141" t="n">
        <v>0.5</v>
      </c>
      <c r="D55" s="136" t="n">
        <f aca="false">SUM(L23:L47)</f>
        <v>25500</v>
      </c>
      <c r="E55" s="137" t="n">
        <f aca="false">C55*D55</f>
        <v>12750</v>
      </c>
      <c r="F55" s="86"/>
      <c r="G55" s="86"/>
      <c r="H55" s="126"/>
      <c r="I55" s="126"/>
      <c r="J55" s="133"/>
      <c r="K55" s="133"/>
      <c r="L55" s="138"/>
      <c r="M55" s="139"/>
      <c r="N55" s="139"/>
    </row>
    <row r="56" customFormat="false" ht="12.75" hidden="false" customHeight="false" outlineLevel="0" collapsed="false">
      <c r="A56" s="134" t="s">
        <v>173</v>
      </c>
      <c r="B56" s="134"/>
      <c r="C56" s="134"/>
      <c r="D56" s="136" t="n">
        <f aca="false">SUM(D54:D55)</f>
        <v>27313</v>
      </c>
      <c r="E56" s="142" t="n">
        <f aca="false">SUM(E54:E55)</f>
        <v>14200.4</v>
      </c>
      <c r="F56" s="86"/>
      <c r="G56" s="86"/>
      <c r="H56" s="126"/>
      <c r="I56" s="126"/>
      <c r="J56" s="133"/>
      <c r="K56" s="133"/>
      <c r="L56" s="133"/>
      <c r="M56" s="139"/>
      <c r="N56" s="139"/>
    </row>
    <row r="57" customFormat="false" ht="12.75" hidden="false" customHeight="false" outlineLevel="0" collapsed="false">
      <c r="A57" s="126"/>
      <c r="B57" s="86"/>
      <c r="C57" s="8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7"/>
    </row>
    <row r="58" customFormat="false" ht="12.75" hidden="false" customHeight="false" outlineLevel="0" collapsed="false">
      <c r="A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</row>
  </sheetData>
  <mergeCells count="16">
    <mergeCell ref="B2:C2"/>
    <mergeCell ref="F2:H2"/>
    <mergeCell ref="B7:B12"/>
    <mergeCell ref="C7:C12"/>
    <mergeCell ref="B13:B21"/>
    <mergeCell ref="C13:C21"/>
    <mergeCell ref="B23:B27"/>
    <mergeCell ref="C23:C27"/>
    <mergeCell ref="B28:B32"/>
    <mergeCell ref="C28:C32"/>
    <mergeCell ref="B33:B37"/>
    <mergeCell ref="C33:C37"/>
    <mergeCell ref="B38:B42"/>
    <mergeCell ref="C38:C42"/>
    <mergeCell ref="B43:B47"/>
    <mergeCell ref="C43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5" width="9.14"/>
    <col collapsed="false" customWidth="true" hidden="false" outlineLevel="0" max="3" min="3" style="145" width="10.85"/>
    <col collapsed="false" customWidth="false" hidden="false" outlineLevel="0" max="4" min="4" style="145" width="9.14"/>
    <col collapsed="false" customWidth="true" hidden="false" outlineLevel="0" max="5" min="5" style="145" width="11.13"/>
    <col collapsed="false" customWidth="false" hidden="false" outlineLevel="0" max="12" min="6" style="145" width="9.14"/>
    <col collapsed="false" customWidth="true" hidden="false" outlineLevel="0" max="13" min="13" style="145" width="32.14"/>
    <col collapsed="false" customWidth="true" hidden="false" outlineLevel="0" max="14" min="14" style="145" width="46.28"/>
    <col collapsed="false" customWidth="false" hidden="false" outlineLevel="0" max="257" min="15" style="145" width="9.14"/>
  </cols>
  <sheetData>
    <row r="1" customFormat="false" ht="12.75" hidden="false" customHeight="false" outlineLevel="0" collapsed="false">
      <c r="A1" s="87" t="s">
        <v>84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6" hidden="false" customHeight="true" outlineLevel="0" collapsed="false">
      <c r="A6" s="104" t="s">
        <v>247</v>
      </c>
      <c r="B6" s="111" t="s">
        <v>129</v>
      </c>
      <c r="C6" s="143" t="s">
        <v>130</v>
      </c>
      <c r="D6" s="105" t="s">
        <v>131</v>
      </c>
      <c r="E6" s="105" t="s">
        <v>152</v>
      </c>
      <c r="F6" s="105"/>
      <c r="G6" s="105" t="n">
        <v>5</v>
      </c>
      <c r="H6" s="105"/>
      <c r="I6" s="105" t="n">
        <v>1500</v>
      </c>
      <c r="J6" s="105"/>
      <c r="K6" s="105"/>
      <c r="L6" s="108" t="n">
        <f aca="false">SUM(I6:K6)</f>
        <v>1500</v>
      </c>
      <c r="M6" s="109" t="s">
        <v>133</v>
      </c>
      <c r="N6" s="110" t="s">
        <v>266</v>
      </c>
    </row>
    <row r="7" s="113" customFormat="true" ht="12.75" hidden="false" customHeight="false" outlineLevel="0" collapsed="false">
      <c r="A7" s="104" t="s">
        <v>249</v>
      </c>
      <c r="B7" s="111"/>
      <c r="C7" s="143"/>
      <c r="D7" s="105" t="s">
        <v>131</v>
      </c>
      <c r="E7" s="105" t="s">
        <v>152</v>
      </c>
      <c r="F7" s="105"/>
      <c r="G7" s="105" t="n">
        <v>3</v>
      </c>
      <c r="H7" s="105"/>
      <c r="I7" s="105"/>
      <c r="J7" s="105" t="n">
        <v>900</v>
      </c>
      <c r="K7" s="105"/>
      <c r="L7" s="108" t="n">
        <f aca="false">SUM(I7:K7)</f>
        <v>900</v>
      </c>
      <c r="M7" s="109" t="s">
        <v>133</v>
      </c>
      <c r="N7" s="110" t="s">
        <v>266</v>
      </c>
    </row>
    <row r="8" s="113" customFormat="true" ht="12.75" hidden="false" customHeight="false" outlineLevel="0" collapsed="false">
      <c r="A8" s="104" t="s">
        <v>251</v>
      </c>
      <c r="B8" s="111"/>
      <c r="C8" s="143"/>
      <c r="D8" s="105" t="s">
        <v>131</v>
      </c>
      <c r="E8" s="105" t="s">
        <v>152</v>
      </c>
      <c r="F8" s="105"/>
      <c r="G8" s="105" t="n">
        <v>2</v>
      </c>
      <c r="H8" s="105"/>
      <c r="I8" s="105"/>
      <c r="J8" s="105"/>
      <c r="K8" s="105" t="n">
        <v>600</v>
      </c>
      <c r="L8" s="108" t="n">
        <f aca="false">SUM(I8:K8)</f>
        <v>600</v>
      </c>
      <c r="M8" s="109" t="s">
        <v>133</v>
      </c>
      <c r="N8" s="110" t="s">
        <v>266</v>
      </c>
    </row>
    <row r="9" s="113" customFormat="true" ht="12.75" hidden="false" customHeight="false" outlineLevel="0" collapsed="false">
      <c r="A9" s="104" t="s">
        <v>252</v>
      </c>
      <c r="B9" s="111"/>
      <c r="C9" s="143"/>
      <c r="D9" s="105" t="s">
        <v>131</v>
      </c>
      <c r="E9" s="105" t="s">
        <v>152</v>
      </c>
      <c r="F9" s="105"/>
      <c r="G9" s="105" t="n">
        <v>3</v>
      </c>
      <c r="H9" s="105"/>
      <c r="I9" s="105" t="n">
        <v>900</v>
      </c>
      <c r="J9" s="105"/>
      <c r="K9" s="105"/>
      <c r="L9" s="108" t="n">
        <f aca="false">SUM(I9:K9)</f>
        <v>900</v>
      </c>
      <c r="M9" s="109" t="s">
        <v>133</v>
      </c>
      <c r="N9" s="110" t="s">
        <v>266</v>
      </c>
    </row>
    <row r="10" s="113" customFormat="true" ht="12.75" hidden="false" customHeight="false" outlineLevel="0" collapsed="false">
      <c r="A10" s="104" t="s">
        <v>253</v>
      </c>
      <c r="B10" s="111"/>
      <c r="C10" s="143"/>
      <c r="D10" s="105" t="s">
        <v>131</v>
      </c>
      <c r="E10" s="105" t="s">
        <v>152</v>
      </c>
      <c r="F10" s="105"/>
      <c r="G10" s="105" t="n">
        <v>3</v>
      </c>
      <c r="H10" s="105"/>
      <c r="I10" s="105"/>
      <c r="J10" s="105" t="n">
        <v>900</v>
      </c>
      <c r="K10" s="105"/>
      <c r="L10" s="108" t="n">
        <f aca="false">SUM(I10:K10)</f>
        <v>900</v>
      </c>
      <c r="M10" s="109" t="s">
        <v>133</v>
      </c>
      <c r="N10" s="110" t="s">
        <v>266</v>
      </c>
    </row>
    <row r="11" s="113" customFormat="true" ht="12.75" hidden="false" customHeight="true" outlineLevel="0" collapsed="false">
      <c r="A11" s="104" t="s">
        <v>254</v>
      </c>
      <c r="B11" s="111" t="s">
        <v>129</v>
      </c>
      <c r="C11" s="143" t="s">
        <v>130</v>
      </c>
      <c r="D11" s="105" t="s">
        <v>131</v>
      </c>
      <c r="E11" s="105" t="s">
        <v>152</v>
      </c>
      <c r="F11" s="105"/>
      <c r="G11" s="105" t="n">
        <v>4</v>
      </c>
      <c r="H11" s="105"/>
      <c r="I11" s="105"/>
      <c r="J11" s="105"/>
      <c r="K11" s="105" t="n">
        <v>1200</v>
      </c>
      <c r="L11" s="108" t="n">
        <f aca="false">SUM(I11:K11)</f>
        <v>1200</v>
      </c>
      <c r="M11" s="109" t="s">
        <v>133</v>
      </c>
      <c r="N11" s="110" t="s">
        <v>266</v>
      </c>
    </row>
    <row r="12" s="113" customFormat="true" ht="12.75" hidden="false" customHeight="false" outlineLevel="0" collapsed="false">
      <c r="A12" s="104" t="s">
        <v>255</v>
      </c>
      <c r="B12" s="111"/>
      <c r="C12" s="143"/>
      <c r="D12" s="105" t="s">
        <v>131</v>
      </c>
      <c r="E12" s="105" t="s">
        <v>152</v>
      </c>
      <c r="F12" s="105"/>
      <c r="G12" s="105" t="n">
        <v>4</v>
      </c>
      <c r="H12" s="105"/>
      <c r="I12" s="105" t="n">
        <v>1200</v>
      </c>
      <c r="J12" s="105"/>
      <c r="K12" s="105"/>
      <c r="L12" s="108" t="n">
        <f aca="false">SUM(I12:K12)</f>
        <v>1200</v>
      </c>
      <c r="M12" s="109" t="s">
        <v>133</v>
      </c>
      <c r="N12" s="110" t="s">
        <v>266</v>
      </c>
    </row>
    <row r="13" s="113" customFormat="true" ht="12.75" hidden="false" customHeight="false" outlineLevel="0" collapsed="false">
      <c r="A13" s="104" t="s">
        <v>256</v>
      </c>
      <c r="B13" s="111"/>
      <c r="C13" s="143"/>
      <c r="D13" s="105" t="s">
        <v>131</v>
      </c>
      <c r="E13" s="105" t="s">
        <v>152</v>
      </c>
      <c r="F13" s="105"/>
      <c r="G13" s="105" t="n">
        <v>2</v>
      </c>
      <c r="H13" s="105"/>
      <c r="I13" s="105"/>
      <c r="J13" s="105" t="n">
        <v>900</v>
      </c>
      <c r="K13" s="105"/>
      <c r="L13" s="108" t="n">
        <v>900</v>
      </c>
      <c r="M13" s="109" t="s">
        <v>133</v>
      </c>
      <c r="N13" s="110" t="s">
        <v>266</v>
      </c>
    </row>
    <row r="14" s="113" customFormat="true" ht="12.75" hidden="false" customHeight="false" outlineLevel="0" collapsed="false">
      <c r="A14" s="104" t="s">
        <v>257</v>
      </c>
      <c r="B14" s="111"/>
      <c r="C14" s="143"/>
      <c r="D14" s="105" t="s">
        <v>131</v>
      </c>
      <c r="E14" s="105" t="s">
        <v>152</v>
      </c>
      <c r="F14" s="105"/>
      <c r="G14" s="105" t="n">
        <v>3</v>
      </c>
      <c r="H14" s="105"/>
      <c r="I14" s="105"/>
      <c r="J14" s="105"/>
      <c r="K14" s="105" t="n">
        <v>900</v>
      </c>
      <c r="L14" s="108" t="n">
        <f aca="false">SUM(I14:K14)</f>
        <v>900</v>
      </c>
      <c r="M14" s="109" t="s">
        <v>133</v>
      </c>
      <c r="N14" s="110" t="s">
        <v>266</v>
      </c>
    </row>
    <row r="15" s="113" customFormat="true" ht="12.75" hidden="false" customHeight="false" outlineLevel="0" collapsed="false">
      <c r="A15" s="104" t="s">
        <v>258</v>
      </c>
      <c r="B15" s="111"/>
      <c r="C15" s="143"/>
      <c r="D15" s="105" t="s">
        <v>131</v>
      </c>
      <c r="E15" s="105" t="s">
        <v>152</v>
      </c>
      <c r="F15" s="105"/>
      <c r="G15" s="105" t="n">
        <v>4</v>
      </c>
      <c r="H15" s="105"/>
      <c r="I15" s="105" t="n">
        <v>1200</v>
      </c>
      <c r="J15" s="105"/>
      <c r="K15" s="105"/>
      <c r="L15" s="108" t="n">
        <f aca="false">SUM(I15:K15)</f>
        <v>1200</v>
      </c>
      <c r="M15" s="109" t="s">
        <v>133</v>
      </c>
      <c r="N15" s="110" t="s">
        <v>266</v>
      </c>
    </row>
    <row r="16" s="113" customFormat="true" ht="12.75" hidden="false" customHeight="true" outlineLevel="0" collapsed="false">
      <c r="A16" s="104" t="s">
        <v>259</v>
      </c>
      <c r="B16" s="111" t="s">
        <v>129</v>
      </c>
      <c r="C16" s="143" t="s">
        <v>130</v>
      </c>
      <c r="D16" s="105" t="s">
        <v>131</v>
      </c>
      <c r="E16" s="105" t="s">
        <v>152</v>
      </c>
      <c r="F16" s="105"/>
      <c r="G16" s="105" t="n">
        <v>1</v>
      </c>
      <c r="H16" s="105"/>
      <c r="I16" s="105"/>
      <c r="J16" s="105" t="n">
        <v>300</v>
      </c>
      <c r="K16" s="105"/>
      <c r="L16" s="108" t="n">
        <f aca="false">SUM(I16:K16)</f>
        <v>300</v>
      </c>
      <c r="M16" s="109" t="s">
        <v>133</v>
      </c>
      <c r="N16" s="110" t="s">
        <v>359</v>
      </c>
    </row>
    <row r="17" s="113" customFormat="true" ht="18" hidden="false" customHeight="true" outlineLevel="0" collapsed="false">
      <c r="A17" s="104" t="s">
        <v>260</v>
      </c>
      <c r="B17" s="111"/>
      <c r="C17" s="143"/>
      <c r="D17" s="105" t="s">
        <v>131</v>
      </c>
      <c r="E17" s="105" t="s">
        <v>152</v>
      </c>
      <c r="F17" s="105"/>
      <c r="G17" s="105" t="n">
        <v>3</v>
      </c>
      <c r="H17" s="105"/>
      <c r="I17" s="105"/>
      <c r="J17" s="105"/>
      <c r="K17" s="105" t="n">
        <v>900</v>
      </c>
      <c r="L17" s="108" t="n">
        <f aca="false">SUM(I17:K17)</f>
        <v>900</v>
      </c>
      <c r="M17" s="109" t="s">
        <v>133</v>
      </c>
      <c r="N17" s="110" t="s">
        <v>266</v>
      </c>
    </row>
    <row r="18" s="113" customFormat="true" ht="19.5" hidden="false" customHeight="true" outlineLevel="0" collapsed="false">
      <c r="A18" s="104" t="s">
        <v>261</v>
      </c>
      <c r="B18" s="111"/>
      <c r="C18" s="143"/>
      <c r="D18" s="105" t="s">
        <v>131</v>
      </c>
      <c r="E18" s="105" t="s">
        <v>152</v>
      </c>
      <c r="F18" s="105"/>
      <c r="G18" s="105" t="n">
        <v>3</v>
      </c>
      <c r="H18" s="105"/>
      <c r="I18" s="105" t="n">
        <v>900</v>
      </c>
      <c r="J18" s="105"/>
      <c r="K18" s="105"/>
      <c r="L18" s="108" t="n">
        <f aca="false">SUM(I18:K18)</f>
        <v>900</v>
      </c>
      <c r="M18" s="109" t="s">
        <v>133</v>
      </c>
      <c r="N18" s="110" t="s">
        <v>266</v>
      </c>
    </row>
    <row r="19" s="113" customFormat="true" ht="18.75" hidden="false" customHeight="true" outlineLevel="0" collapsed="false">
      <c r="A19" s="104" t="s">
        <v>262</v>
      </c>
      <c r="B19" s="111"/>
      <c r="C19" s="143"/>
      <c r="D19" s="105" t="s">
        <v>131</v>
      </c>
      <c r="E19" s="105" t="s">
        <v>152</v>
      </c>
      <c r="F19" s="105"/>
      <c r="G19" s="105" t="n">
        <v>4</v>
      </c>
      <c r="H19" s="105"/>
      <c r="I19" s="105"/>
      <c r="J19" s="105" t="n">
        <v>1200</v>
      </c>
      <c r="K19" s="105"/>
      <c r="L19" s="108" t="n">
        <f aca="false">SUM(I19:K19)</f>
        <v>1200</v>
      </c>
      <c r="M19" s="109" t="s">
        <v>133</v>
      </c>
      <c r="N19" s="110" t="s">
        <v>266</v>
      </c>
    </row>
    <row r="20" s="113" customFormat="true" ht="15.75" hidden="false" customHeight="true" outlineLevel="0" collapsed="false">
      <c r="A20" s="104" t="s">
        <v>263</v>
      </c>
      <c r="B20" s="111"/>
      <c r="C20" s="143"/>
      <c r="D20" s="105" t="s">
        <v>131</v>
      </c>
      <c r="E20" s="105" t="s">
        <v>152</v>
      </c>
      <c r="F20" s="105"/>
      <c r="G20" s="105" t="n">
        <v>2</v>
      </c>
      <c r="H20" s="105"/>
      <c r="I20" s="105"/>
      <c r="J20" s="105"/>
      <c r="K20" s="105" t="n">
        <v>600</v>
      </c>
      <c r="L20" s="108" t="n">
        <f aca="false">SUM(I20:K20)</f>
        <v>600</v>
      </c>
      <c r="M20" s="109" t="s">
        <v>133</v>
      </c>
      <c r="N20" s="110" t="s">
        <v>266</v>
      </c>
    </row>
    <row r="21" s="113" customFormat="true" ht="12.75" hidden="false" customHeight="true" outlineLevel="0" collapsed="false">
      <c r="A21" s="104" t="s">
        <v>265</v>
      </c>
      <c r="B21" s="114" t="s">
        <v>129</v>
      </c>
      <c r="C21" s="112" t="s">
        <v>130</v>
      </c>
      <c r="D21" s="105" t="s">
        <v>131</v>
      </c>
      <c r="E21" s="105" t="s">
        <v>152</v>
      </c>
      <c r="F21" s="105"/>
      <c r="G21" s="105" t="n">
        <v>2</v>
      </c>
      <c r="H21" s="105"/>
      <c r="I21" s="105" t="n">
        <v>600</v>
      </c>
      <c r="J21" s="105"/>
      <c r="K21" s="105"/>
      <c r="L21" s="108" t="n">
        <f aca="false">SUM(I21:K21)</f>
        <v>600</v>
      </c>
      <c r="M21" s="109" t="s">
        <v>133</v>
      </c>
      <c r="N21" s="110" t="s">
        <v>266</v>
      </c>
    </row>
    <row r="22" s="113" customFormat="true" ht="12.75" hidden="false" customHeight="false" outlineLevel="0" collapsed="false">
      <c r="A22" s="104" t="s">
        <v>267</v>
      </c>
      <c r="B22" s="114"/>
      <c r="C22" s="112"/>
      <c r="D22" s="105" t="s">
        <v>131</v>
      </c>
      <c r="E22" s="105" t="s">
        <v>152</v>
      </c>
      <c r="F22" s="105"/>
      <c r="G22" s="105" t="n">
        <v>3</v>
      </c>
      <c r="H22" s="105"/>
      <c r="I22" s="105"/>
      <c r="J22" s="105" t="n">
        <v>900</v>
      </c>
      <c r="K22" s="105"/>
      <c r="L22" s="108" t="n">
        <f aca="false">SUM(I22:K22)</f>
        <v>900</v>
      </c>
      <c r="M22" s="109" t="s">
        <v>133</v>
      </c>
      <c r="N22" s="110" t="s">
        <v>266</v>
      </c>
    </row>
    <row r="23" s="113" customFormat="true" ht="12.75" hidden="false" customHeight="false" outlineLevel="0" collapsed="false">
      <c r="A23" s="104" t="s">
        <v>270</v>
      </c>
      <c r="B23" s="114"/>
      <c r="C23" s="112"/>
      <c r="D23" s="105" t="s">
        <v>131</v>
      </c>
      <c r="E23" s="105" t="s">
        <v>152</v>
      </c>
      <c r="F23" s="105"/>
      <c r="G23" s="105" t="n">
        <v>3</v>
      </c>
      <c r="H23" s="105"/>
      <c r="I23" s="105"/>
      <c r="J23" s="105"/>
      <c r="K23" s="105" t="n">
        <v>900</v>
      </c>
      <c r="L23" s="108" t="n">
        <f aca="false">SUM(I23:K23)</f>
        <v>900</v>
      </c>
      <c r="M23" s="109" t="s">
        <v>133</v>
      </c>
      <c r="N23" s="110" t="s">
        <v>266</v>
      </c>
    </row>
    <row r="24" s="113" customFormat="true" ht="12.75" hidden="false" customHeight="false" outlineLevel="0" collapsed="false">
      <c r="A24" s="104" t="s">
        <v>274</v>
      </c>
      <c r="B24" s="114"/>
      <c r="C24" s="112"/>
      <c r="D24" s="105" t="s">
        <v>131</v>
      </c>
      <c r="E24" s="105" t="s">
        <v>152</v>
      </c>
      <c r="F24" s="105"/>
      <c r="G24" s="105" t="n">
        <v>3</v>
      </c>
      <c r="H24" s="105"/>
      <c r="I24" s="105" t="n">
        <v>900</v>
      </c>
      <c r="J24" s="105"/>
      <c r="K24" s="105"/>
      <c r="L24" s="108" t="n">
        <f aca="false">SUM(I24:K24)</f>
        <v>900</v>
      </c>
      <c r="M24" s="109" t="s">
        <v>133</v>
      </c>
      <c r="N24" s="110" t="s">
        <v>248</v>
      </c>
    </row>
    <row r="25" s="113" customFormat="true" ht="12.75" hidden="false" customHeight="true" outlineLevel="0" collapsed="false">
      <c r="A25" s="104" t="s">
        <v>349</v>
      </c>
      <c r="B25" s="114"/>
      <c r="C25" s="112"/>
      <c r="D25" s="105" t="s">
        <v>131</v>
      </c>
      <c r="E25" s="105" t="s">
        <v>152</v>
      </c>
      <c r="F25" s="105"/>
      <c r="G25" s="105"/>
      <c r="H25" s="105"/>
      <c r="I25" s="105"/>
      <c r="J25" s="105"/>
      <c r="K25" s="105"/>
      <c r="L25" s="108" t="n">
        <f aca="false">SUM(I25:K25)</f>
        <v>0</v>
      </c>
      <c r="M25" s="109"/>
      <c r="N25" s="110" t="s">
        <v>149</v>
      </c>
    </row>
    <row r="26" s="113" customFormat="true" ht="12.75" hidden="false" customHeight="false" outlineLevel="0" collapsed="false">
      <c r="A26" s="104" t="s">
        <v>350</v>
      </c>
      <c r="B26" s="114"/>
      <c r="C26" s="112"/>
      <c r="D26" s="105" t="s">
        <v>131</v>
      </c>
      <c r="E26" s="105" t="s">
        <v>152</v>
      </c>
      <c r="F26" s="105"/>
      <c r="G26" s="105"/>
      <c r="H26" s="105"/>
      <c r="I26" s="105"/>
      <c r="J26" s="105"/>
      <c r="K26" s="105"/>
      <c r="L26" s="108" t="n">
        <f aca="false">SUM(I26:K26)</f>
        <v>0</v>
      </c>
      <c r="M26" s="109"/>
      <c r="N26" s="110" t="s">
        <v>149</v>
      </c>
    </row>
    <row r="27" s="113" customFormat="true" ht="24" hidden="false" customHeight="true" outlineLevel="0" collapsed="false">
      <c r="A27" s="104" t="s">
        <v>268</v>
      </c>
      <c r="B27" s="111" t="s">
        <v>271</v>
      </c>
      <c r="C27" s="143" t="s">
        <v>272</v>
      </c>
      <c r="D27" s="105" t="s">
        <v>131</v>
      </c>
      <c r="E27" s="105" t="s">
        <v>152</v>
      </c>
      <c r="F27" s="105"/>
      <c r="G27" s="105" t="n">
        <v>1</v>
      </c>
      <c r="H27" s="105"/>
      <c r="I27" s="105"/>
      <c r="J27" s="105" t="n">
        <v>300</v>
      </c>
      <c r="K27" s="105"/>
      <c r="L27" s="108" t="n">
        <f aca="false">SUM(I27:K27)</f>
        <v>300</v>
      </c>
      <c r="M27" s="109" t="s">
        <v>133</v>
      </c>
      <c r="N27" s="110" t="s">
        <v>273</v>
      </c>
    </row>
    <row r="28" s="113" customFormat="true" ht="26.25" hidden="false" customHeight="true" outlineLevel="0" collapsed="false">
      <c r="A28" s="104" t="s">
        <v>269</v>
      </c>
      <c r="B28" s="111" t="s">
        <v>271</v>
      </c>
      <c r="C28" s="143" t="s">
        <v>272</v>
      </c>
      <c r="D28" s="105" t="s">
        <v>131</v>
      </c>
      <c r="E28" s="105" t="s">
        <v>152</v>
      </c>
      <c r="F28" s="105"/>
      <c r="G28" s="105" t="n">
        <v>1</v>
      </c>
      <c r="H28" s="105"/>
      <c r="I28" s="105"/>
      <c r="J28" s="105"/>
      <c r="K28" s="105"/>
      <c r="L28" s="108" t="n">
        <f aca="false">SUM(I28:K28)</f>
        <v>0</v>
      </c>
      <c r="M28" s="109" t="s">
        <v>133</v>
      </c>
      <c r="N28" s="110" t="s">
        <v>275</v>
      </c>
    </row>
    <row r="29" customFormat="false" ht="12.75" hidden="false" customHeight="false" outlineLevel="0" collapsed="false">
      <c r="A29" s="117"/>
      <c r="B29" s="106"/>
      <c r="C29" s="106"/>
      <c r="D29" s="106"/>
      <c r="E29" s="106"/>
      <c r="F29" s="118"/>
      <c r="G29" s="106"/>
      <c r="H29" s="106"/>
      <c r="I29" s="106"/>
      <c r="J29" s="106"/>
      <c r="K29" s="106"/>
      <c r="L29" s="119"/>
      <c r="M29" s="120"/>
      <c r="N29" s="121"/>
    </row>
    <row r="30" customFormat="false" ht="13.5" hidden="false" customHeight="false" outlineLevel="0" collapsed="false">
      <c r="A30" s="122" t="s">
        <v>112</v>
      </c>
      <c r="B30" s="123" t="s">
        <v>312</v>
      </c>
      <c r="C30" s="123" t="s">
        <v>166</v>
      </c>
      <c r="D30" s="123" t="s">
        <v>277</v>
      </c>
      <c r="E30" s="123"/>
      <c r="F30" s="123" t="n">
        <f aca="false">SUM(F6:F29)</f>
        <v>0</v>
      </c>
      <c r="G30" s="123" t="n">
        <f aca="false">SUM(G6:G29)</f>
        <v>59</v>
      </c>
      <c r="H30" s="123" t="n">
        <f aca="false">SUM(H6:H29)</f>
        <v>0</v>
      </c>
      <c r="I30" s="123" t="n">
        <f aca="false">SUM(I6:I29)</f>
        <v>7200</v>
      </c>
      <c r="J30" s="123" t="n">
        <f aca="false">SUM(J6:J29)</f>
        <v>5400</v>
      </c>
      <c r="K30" s="123" t="n">
        <f aca="false">SUM(K6:K29)</f>
        <v>5100</v>
      </c>
      <c r="L30" s="123" t="n">
        <f aca="false">SUM(L6:L29)</f>
        <v>17700</v>
      </c>
      <c r="M30" s="124" t="s">
        <v>313</v>
      </c>
      <c r="N30" s="125"/>
    </row>
    <row r="31" customFormat="false" ht="12.75" hidden="false" customHeight="false" outlineLevel="0" collapsed="false">
      <c r="A31" s="126"/>
      <c r="B31" s="86"/>
      <c r="C31" s="8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7"/>
    </row>
    <row r="32" customFormat="false" ht="12.75" hidden="false" customHeight="false" outlineLevel="0" collapsed="false">
      <c r="A32" s="128"/>
      <c r="B32" s="129"/>
      <c r="C32" s="130" t="s">
        <v>169</v>
      </c>
      <c r="D32" s="131"/>
      <c r="E32" s="132"/>
      <c r="F32" s="86"/>
      <c r="G32" s="86"/>
      <c r="H32" s="126"/>
      <c r="I32" s="126"/>
      <c r="J32" s="133"/>
      <c r="K32" s="133"/>
      <c r="L32" s="133"/>
      <c r="M32" s="133"/>
      <c r="N32" s="133"/>
    </row>
    <row r="33" customFormat="false" ht="12.75" hidden="false" customHeight="false" outlineLevel="0" collapsed="false">
      <c r="A33" s="130" t="s">
        <v>171</v>
      </c>
      <c r="B33" s="132"/>
      <c r="C33" s="141" t="n">
        <v>0.5</v>
      </c>
      <c r="D33" s="136" t="n">
        <f aca="false">SUM(L6:L28)</f>
        <v>17700</v>
      </c>
      <c r="E33" s="137" t="n">
        <f aca="false">C33*D33</f>
        <v>8850</v>
      </c>
      <c r="F33" s="86"/>
      <c r="G33" s="86"/>
      <c r="H33" s="126"/>
      <c r="I33" s="126"/>
      <c r="J33" s="133"/>
      <c r="K33" s="133"/>
      <c r="L33" s="138"/>
      <c r="M33" s="139"/>
      <c r="N33" s="139"/>
    </row>
    <row r="34" customFormat="false" ht="12.75" hidden="false" customHeight="false" outlineLevel="0" collapsed="false">
      <c r="A34" s="134" t="s">
        <v>173</v>
      </c>
      <c r="B34" s="134"/>
      <c r="C34" s="134"/>
      <c r="D34" s="136" t="n">
        <f aca="false">SUM(D33:D33)</f>
        <v>17700</v>
      </c>
      <c r="E34" s="142" t="n">
        <f aca="false">SUM(E33:E33)</f>
        <v>8850</v>
      </c>
      <c r="F34" s="86"/>
      <c r="G34" s="86"/>
      <c r="H34" s="126"/>
      <c r="I34" s="126"/>
      <c r="J34" s="133"/>
      <c r="K34" s="133"/>
      <c r="L34" s="133"/>
      <c r="M34" s="139"/>
      <c r="N34" s="139"/>
    </row>
    <row r="35" customFormat="false" ht="12.75" hidden="false" customHeight="false" outlineLevel="0" collapsed="false">
      <c r="A35" s="126"/>
      <c r="B35" s="86"/>
      <c r="C35" s="8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7"/>
    </row>
    <row r="36" customFormat="false" ht="12.75" hidden="false" customHeight="false" outlineLevel="0" collapsed="false">
      <c r="A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</row>
  </sheetData>
  <mergeCells count="10">
    <mergeCell ref="B2:C2"/>
    <mergeCell ref="F2:H2"/>
    <mergeCell ref="B6:B10"/>
    <mergeCell ref="C6:C10"/>
    <mergeCell ref="B11:B15"/>
    <mergeCell ref="C11:C15"/>
    <mergeCell ref="B16:B20"/>
    <mergeCell ref="C16:C20"/>
    <mergeCell ref="B21:B26"/>
    <mergeCell ref="C21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5" width="9.14"/>
    <col collapsed="false" customWidth="true" hidden="false" outlineLevel="0" max="3" min="3" style="145" width="10.85"/>
    <col collapsed="false" customWidth="false" hidden="false" outlineLevel="0" max="4" min="4" style="145" width="9.14"/>
    <col collapsed="false" customWidth="true" hidden="false" outlineLevel="0" max="5" min="5" style="145" width="11.13"/>
    <col collapsed="false" customWidth="false" hidden="false" outlineLevel="0" max="12" min="6" style="145" width="9.14"/>
    <col collapsed="false" customWidth="true" hidden="false" outlineLevel="0" max="13" min="13" style="145" width="30.13"/>
    <col collapsed="false" customWidth="true" hidden="false" outlineLevel="0" max="14" min="14" style="145" width="34.13"/>
    <col collapsed="false" customWidth="false" hidden="false" outlineLevel="0" max="257" min="15" style="145" width="9.14"/>
  </cols>
  <sheetData>
    <row r="1" customFormat="false" ht="12.75" hidden="false" customHeight="false" outlineLevel="0" collapsed="false">
      <c r="A1" s="87" t="s">
        <v>66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75" hidden="false" customHeight="true" outlineLevel="0" collapsed="false">
      <c r="A6" s="104" t="s">
        <v>199</v>
      </c>
      <c r="B6" s="115"/>
      <c r="C6" s="116"/>
      <c r="D6" s="105" t="s">
        <v>131</v>
      </c>
      <c r="E6" s="105" t="s">
        <v>152</v>
      </c>
      <c r="F6" s="105"/>
      <c r="G6" s="105"/>
      <c r="H6" s="105" t="n">
        <v>1</v>
      </c>
      <c r="I6" s="105" t="n">
        <v>2500</v>
      </c>
      <c r="J6" s="105"/>
      <c r="K6" s="105"/>
      <c r="L6" s="108" t="n">
        <f aca="false">SUM(I6:K6)</f>
        <v>2500</v>
      </c>
      <c r="M6" s="109" t="s">
        <v>236</v>
      </c>
      <c r="N6" s="121" t="s">
        <v>360</v>
      </c>
    </row>
    <row r="7" s="113" customFormat="true" ht="12.75" hidden="false" customHeight="false" outlineLevel="0" collapsed="false">
      <c r="A7" s="104" t="s">
        <v>202</v>
      </c>
      <c r="B7" s="115"/>
      <c r="C7" s="116"/>
      <c r="D7" s="105" t="s">
        <v>131</v>
      </c>
      <c r="E7" s="105" t="s">
        <v>152</v>
      </c>
      <c r="F7" s="105"/>
      <c r="G7" s="105"/>
      <c r="H7" s="105" t="n">
        <v>1</v>
      </c>
      <c r="I7" s="105"/>
      <c r="J7" s="105" t="n">
        <v>2500</v>
      </c>
      <c r="K7" s="105"/>
      <c r="L7" s="108" t="n">
        <f aca="false">SUM(I7:K7)</f>
        <v>2500</v>
      </c>
      <c r="M7" s="109" t="s">
        <v>236</v>
      </c>
      <c r="N7" s="121" t="s">
        <v>360</v>
      </c>
    </row>
    <row r="8" s="113" customFormat="true" ht="12.75" hidden="false" customHeight="false" outlineLevel="0" collapsed="false">
      <c r="A8" s="104" t="s">
        <v>203</v>
      </c>
      <c r="B8" s="115"/>
      <c r="C8" s="116"/>
      <c r="D8" s="105" t="s">
        <v>131</v>
      </c>
      <c r="E8" s="105" t="s">
        <v>152</v>
      </c>
      <c r="F8" s="105"/>
      <c r="G8" s="105"/>
      <c r="H8" s="105" t="n">
        <v>1</v>
      </c>
      <c r="I8" s="105"/>
      <c r="J8" s="105"/>
      <c r="K8" s="105" t="n">
        <v>2500</v>
      </c>
      <c r="L8" s="108" t="n">
        <f aca="false">SUM(I8:K8)</f>
        <v>2500</v>
      </c>
      <c r="M8" s="109" t="s">
        <v>236</v>
      </c>
      <c r="N8" s="121" t="s">
        <v>360</v>
      </c>
    </row>
    <row r="9" s="113" customFormat="true" ht="12.75" hidden="false" customHeight="false" outlineLevel="0" collapsed="false">
      <c r="A9" s="104" t="s">
        <v>204</v>
      </c>
      <c r="B9" s="115"/>
      <c r="C9" s="116"/>
      <c r="D9" s="105" t="s">
        <v>131</v>
      </c>
      <c r="E9" s="105" t="s">
        <v>152</v>
      </c>
      <c r="F9" s="105"/>
      <c r="G9" s="105"/>
      <c r="H9" s="105" t="n">
        <v>1</v>
      </c>
      <c r="I9" s="105" t="n">
        <v>2500</v>
      </c>
      <c r="J9" s="105"/>
      <c r="K9" s="105"/>
      <c r="L9" s="108" t="n">
        <f aca="false">SUM(I9:K9)</f>
        <v>2500</v>
      </c>
      <c r="M9" s="109" t="s">
        <v>236</v>
      </c>
      <c r="N9" s="121" t="s">
        <v>360</v>
      </c>
    </row>
    <row r="10" s="113" customFormat="true" ht="12.75" hidden="false" customHeight="false" outlineLevel="0" collapsed="false">
      <c r="A10" s="104" t="s">
        <v>205</v>
      </c>
      <c r="B10" s="115"/>
      <c r="C10" s="116"/>
      <c r="D10" s="105" t="s">
        <v>131</v>
      </c>
      <c r="E10" s="105" t="s">
        <v>152</v>
      </c>
      <c r="F10" s="105"/>
      <c r="G10" s="105"/>
      <c r="H10" s="105" t="n">
        <v>1</v>
      </c>
      <c r="I10" s="105"/>
      <c r="J10" s="105" t="n">
        <v>2500</v>
      </c>
      <c r="K10" s="105"/>
      <c r="L10" s="108" t="n">
        <f aca="false">SUM(I10:K10)</f>
        <v>2500</v>
      </c>
      <c r="M10" s="109" t="s">
        <v>236</v>
      </c>
      <c r="N10" s="121" t="s">
        <v>360</v>
      </c>
    </row>
    <row r="11" s="113" customFormat="true" ht="12.75" hidden="false" customHeight="true" outlineLevel="0" collapsed="false">
      <c r="A11" s="104" t="s">
        <v>206</v>
      </c>
      <c r="B11" s="115"/>
      <c r="C11" s="116"/>
      <c r="D11" s="105" t="s">
        <v>131</v>
      </c>
      <c r="E11" s="105" t="s">
        <v>152</v>
      </c>
      <c r="F11" s="105"/>
      <c r="G11" s="105"/>
      <c r="H11" s="105" t="n">
        <v>1</v>
      </c>
      <c r="I11" s="105"/>
      <c r="J11" s="105"/>
      <c r="K11" s="105" t="n">
        <v>2500</v>
      </c>
      <c r="L11" s="108" t="n">
        <f aca="false">SUM(I11:K11)</f>
        <v>2500</v>
      </c>
      <c r="M11" s="109" t="s">
        <v>236</v>
      </c>
      <c r="N11" s="121" t="s">
        <v>360</v>
      </c>
    </row>
    <row r="12" s="113" customFormat="true" ht="12.75" hidden="false" customHeight="false" outlineLevel="0" collapsed="false">
      <c r="A12" s="104" t="s">
        <v>207</v>
      </c>
      <c r="B12" s="115"/>
      <c r="C12" s="116"/>
      <c r="D12" s="105" t="s">
        <v>131</v>
      </c>
      <c r="E12" s="105" t="s">
        <v>152</v>
      </c>
      <c r="F12" s="105"/>
      <c r="G12" s="105"/>
      <c r="H12" s="105" t="n">
        <v>1</v>
      </c>
      <c r="I12" s="105" t="n">
        <v>2500</v>
      </c>
      <c r="J12" s="105"/>
      <c r="K12" s="105"/>
      <c r="L12" s="108" t="n">
        <f aca="false">SUM(I12:K12)</f>
        <v>2500</v>
      </c>
      <c r="M12" s="109" t="s">
        <v>236</v>
      </c>
      <c r="N12" s="121" t="s">
        <v>360</v>
      </c>
    </row>
    <row r="13" s="113" customFormat="true" ht="12.75" hidden="false" customHeight="false" outlineLevel="0" collapsed="false">
      <c r="A13" s="104" t="s">
        <v>208</v>
      </c>
      <c r="B13" s="115"/>
      <c r="C13" s="116"/>
      <c r="D13" s="105" t="s">
        <v>131</v>
      </c>
      <c r="E13" s="105" t="s">
        <v>152</v>
      </c>
      <c r="F13" s="105"/>
      <c r="G13" s="105"/>
      <c r="H13" s="105" t="n">
        <v>1</v>
      </c>
      <c r="I13" s="105"/>
      <c r="J13" s="105"/>
      <c r="K13" s="105" t="n">
        <v>2500</v>
      </c>
      <c r="L13" s="108" t="n">
        <f aca="false">SUM(I13:K13)</f>
        <v>2500</v>
      </c>
      <c r="M13" s="109" t="s">
        <v>236</v>
      </c>
      <c r="N13" s="121" t="s">
        <v>360</v>
      </c>
    </row>
    <row r="14" s="113" customFormat="true" ht="12.75" hidden="false" customHeight="false" outlineLevel="0" collapsed="false">
      <c r="A14" s="104" t="s">
        <v>209</v>
      </c>
      <c r="B14" s="115"/>
      <c r="C14" s="116"/>
      <c r="D14" s="105" t="s">
        <v>131</v>
      </c>
      <c r="E14" s="105" t="s">
        <v>161</v>
      </c>
      <c r="F14" s="105"/>
      <c r="G14" s="105"/>
      <c r="H14" s="105" t="n">
        <v>1</v>
      </c>
      <c r="I14" s="105" t="n">
        <v>1000</v>
      </c>
      <c r="J14" s="105" t="n">
        <v>1000</v>
      </c>
      <c r="K14" s="105" t="n">
        <v>1000</v>
      </c>
      <c r="L14" s="108" t="n">
        <f aca="false">SUM(I14:K14)</f>
        <v>3000</v>
      </c>
      <c r="M14" s="109" t="s">
        <v>162</v>
      </c>
      <c r="N14" s="121" t="s">
        <v>361</v>
      </c>
    </row>
    <row r="15" s="113" customFormat="true" ht="12.75" hidden="false" customHeight="false" outlineLevel="0" collapsed="false">
      <c r="A15" s="104" t="s">
        <v>213</v>
      </c>
      <c r="B15" s="115"/>
      <c r="C15" s="116"/>
      <c r="D15" s="105" t="s">
        <v>131</v>
      </c>
      <c r="E15" s="105" t="s">
        <v>161</v>
      </c>
      <c r="F15" s="105"/>
      <c r="G15" s="105"/>
      <c r="H15" s="105" t="n">
        <v>1</v>
      </c>
      <c r="I15" s="105" t="n">
        <v>1000</v>
      </c>
      <c r="J15" s="105" t="n">
        <v>1000</v>
      </c>
      <c r="K15" s="105" t="n">
        <v>1000</v>
      </c>
      <c r="L15" s="108" t="n">
        <f aca="false">SUM(I15:K15)</f>
        <v>3000</v>
      </c>
      <c r="M15" s="109" t="s">
        <v>162</v>
      </c>
      <c r="N15" s="121" t="s">
        <v>361</v>
      </c>
    </row>
    <row r="16" s="113" customFormat="true" ht="12.75" hidden="false" customHeight="false" outlineLevel="0" collapsed="false">
      <c r="A16" s="104" t="s">
        <v>215</v>
      </c>
      <c r="B16" s="115"/>
      <c r="C16" s="116"/>
      <c r="D16" s="105" t="s">
        <v>131</v>
      </c>
      <c r="E16" s="105" t="s">
        <v>152</v>
      </c>
      <c r="F16" s="105"/>
      <c r="G16" s="105"/>
      <c r="H16" s="105" t="n">
        <v>1</v>
      </c>
      <c r="I16" s="105"/>
      <c r="J16" s="105" t="n">
        <v>2500</v>
      </c>
      <c r="K16" s="105"/>
      <c r="L16" s="108" t="n">
        <f aca="false">SUM(I16:K16)</f>
        <v>2500</v>
      </c>
      <c r="M16" s="109" t="s">
        <v>236</v>
      </c>
      <c r="N16" s="121" t="s">
        <v>360</v>
      </c>
    </row>
    <row r="17" s="113" customFormat="true" ht="12.75" hidden="false" customHeight="false" outlineLevel="0" collapsed="false">
      <c r="A17" s="104" t="s">
        <v>216</v>
      </c>
      <c r="B17" s="115"/>
      <c r="C17" s="116"/>
      <c r="D17" s="105" t="s">
        <v>131</v>
      </c>
      <c r="E17" s="105" t="s">
        <v>152</v>
      </c>
      <c r="F17" s="105"/>
      <c r="G17" s="105"/>
      <c r="H17" s="105" t="n">
        <v>1</v>
      </c>
      <c r="I17" s="105"/>
      <c r="J17" s="105"/>
      <c r="K17" s="105" t="n">
        <v>2500</v>
      </c>
      <c r="L17" s="108" t="n">
        <f aca="false">SUM(I17:K17)</f>
        <v>2500</v>
      </c>
      <c r="M17" s="109" t="s">
        <v>236</v>
      </c>
      <c r="N17" s="121" t="s">
        <v>360</v>
      </c>
    </row>
    <row r="18" s="113" customFormat="true" ht="12.75" hidden="false" customHeight="false" outlineLevel="0" collapsed="false">
      <c r="A18" s="104" t="s">
        <v>218</v>
      </c>
      <c r="B18" s="115"/>
      <c r="C18" s="116"/>
      <c r="D18" s="105" t="s">
        <v>131</v>
      </c>
      <c r="E18" s="105" t="s">
        <v>152</v>
      </c>
      <c r="F18" s="105"/>
      <c r="G18" s="105"/>
      <c r="H18" s="105" t="n">
        <v>1</v>
      </c>
      <c r="I18" s="105" t="n">
        <v>2500</v>
      </c>
      <c r="J18" s="105"/>
      <c r="K18" s="105"/>
      <c r="L18" s="108" t="n">
        <f aca="false">SUM(I18:K18)</f>
        <v>2500</v>
      </c>
      <c r="M18" s="109" t="s">
        <v>236</v>
      </c>
      <c r="N18" s="121" t="s">
        <v>360</v>
      </c>
    </row>
    <row r="19" s="113" customFormat="true" ht="12.75" hidden="false" customHeight="true" outlineLevel="0" collapsed="false">
      <c r="A19" s="104" t="s">
        <v>221</v>
      </c>
      <c r="B19" s="115"/>
      <c r="C19" s="116"/>
      <c r="D19" s="105" t="s">
        <v>131</v>
      </c>
      <c r="E19" s="105" t="s">
        <v>152</v>
      </c>
      <c r="F19" s="105"/>
      <c r="G19" s="105"/>
      <c r="H19" s="105" t="n">
        <v>1</v>
      </c>
      <c r="I19" s="105"/>
      <c r="J19" s="105" t="n">
        <v>2500</v>
      </c>
      <c r="K19" s="105"/>
      <c r="L19" s="108" t="n">
        <f aca="false">SUM(I19:K19)</f>
        <v>2500</v>
      </c>
      <c r="M19" s="109" t="s">
        <v>236</v>
      </c>
      <c r="N19" s="121" t="s">
        <v>360</v>
      </c>
    </row>
    <row r="20" s="113" customFormat="true" ht="12.75" hidden="false" customHeight="false" outlineLevel="0" collapsed="false">
      <c r="A20" s="104" t="s">
        <v>222</v>
      </c>
      <c r="B20" s="115"/>
      <c r="C20" s="116"/>
      <c r="D20" s="105" t="s">
        <v>131</v>
      </c>
      <c r="E20" s="105" t="s">
        <v>152</v>
      </c>
      <c r="F20" s="105"/>
      <c r="G20" s="105"/>
      <c r="H20" s="105" t="n">
        <v>1</v>
      </c>
      <c r="I20" s="105"/>
      <c r="J20" s="105"/>
      <c r="K20" s="105" t="n">
        <v>2000</v>
      </c>
      <c r="L20" s="108" t="n">
        <f aca="false">SUM(I20:K20)</f>
        <v>2000</v>
      </c>
      <c r="M20" s="109" t="s">
        <v>236</v>
      </c>
      <c r="N20" s="121" t="s">
        <v>362</v>
      </c>
    </row>
    <row r="21" s="113" customFormat="true" ht="12.75" hidden="false" customHeight="false" outlineLevel="0" collapsed="false">
      <c r="A21" s="104" t="s">
        <v>223</v>
      </c>
      <c r="B21" s="115"/>
      <c r="C21" s="116"/>
      <c r="D21" s="105" t="s">
        <v>131</v>
      </c>
      <c r="E21" s="105" t="s">
        <v>152</v>
      </c>
      <c r="F21" s="105"/>
      <c r="G21" s="105"/>
      <c r="H21" s="105" t="n">
        <v>1</v>
      </c>
      <c r="I21" s="105" t="n">
        <v>2000</v>
      </c>
      <c r="J21" s="105"/>
      <c r="K21" s="105"/>
      <c r="L21" s="108" t="n">
        <f aca="false">SUM(I21:K21)</f>
        <v>2000</v>
      </c>
      <c r="M21" s="109" t="s">
        <v>236</v>
      </c>
      <c r="N21" s="121" t="s">
        <v>362</v>
      </c>
    </row>
    <row r="22" s="113" customFormat="true" ht="12.75" hidden="false" customHeight="false" outlineLevel="0" collapsed="false">
      <c r="A22" s="104" t="s">
        <v>224</v>
      </c>
      <c r="B22" s="115"/>
      <c r="C22" s="116"/>
      <c r="D22" s="105" t="s">
        <v>131</v>
      </c>
      <c r="E22" s="105" t="s">
        <v>152</v>
      </c>
      <c r="F22" s="105"/>
      <c r="G22" s="105"/>
      <c r="H22" s="105"/>
      <c r="I22" s="105"/>
      <c r="J22" s="105"/>
      <c r="K22" s="105"/>
      <c r="L22" s="108" t="n">
        <f aca="false">SUM(I22:K22)</f>
        <v>0</v>
      </c>
      <c r="M22" s="109"/>
      <c r="N22" s="121" t="s">
        <v>149</v>
      </c>
    </row>
    <row r="23" s="113" customFormat="true" ht="12.75" hidden="false" customHeight="false" outlineLevel="0" collapsed="false">
      <c r="A23" s="104" t="s">
        <v>225</v>
      </c>
      <c r="B23" s="115"/>
      <c r="C23" s="116"/>
      <c r="D23" s="105" t="s">
        <v>131</v>
      </c>
      <c r="E23" s="105" t="s">
        <v>152</v>
      </c>
      <c r="F23" s="105"/>
      <c r="G23" s="105"/>
      <c r="H23" s="105"/>
      <c r="I23" s="105"/>
      <c r="J23" s="105"/>
      <c r="K23" s="105"/>
      <c r="L23" s="108" t="n">
        <f aca="false">SUM(I23:K23)</f>
        <v>0</v>
      </c>
      <c r="M23" s="109"/>
      <c r="N23" s="121" t="s">
        <v>149</v>
      </c>
    </row>
    <row r="24" customFormat="false" ht="12.75" hidden="false" customHeight="false" outlineLevel="0" collapsed="false">
      <c r="A24" s="104"/>
      <c r="B24" s="115"/>
      <c r="C24" s="116"/>
      <c r="D24" s="105"/>
      <c r="E24" s="105"/>
      <c r="F24" s="105"/>
      <c r="G24" s="105"/>
      <c r="H24" s="105"/>
      <c r="I24" s="105"/>
      <c r="J24" s="105"/>
      <c r="K24" s="105"/>
      <c r="L24" s="108"/>
      <c r="M24" s="109"/>
      <c r="N24" s="110"/>
    </row>
    <row r="25" customFormat="false" ht="12.75" hidden="false" customHeight="false" outlineLevel="0" collapsed="false">
      <c r="A25" s="117"/>
      <c r="B25" s="106"/>
      <c r="C25" s="106"/>
      <c r="D25" s="106"/>
      <c r="E25" s="106"/>
      <c r="F25" s="118"/>
      <c r="G25" s="106"/>
      <c r="H25" s="106"/>
      <c r="I25" s="106"/>
      <c r="J25" s="106"/>
      <c r="K25" s="106"/>
      <c r="L25" s="119"/>
      <c r="M25" s="120"/>
      <c r="N25" s="121"/>
    </row>
    <row r="26" s="113" customFormat="true" ht="13.5" hidden="false" customHeight="false" outlineLevel="0" collapsed="false">
      <c r="A26" s="122" t="s">
        <v>112</v>
      </c>
      <c r="B26" s="123" t="s">
        <v>363</v>
      </c>
      <c r="C26" s="123" t="s">
        <v>166</v>
      </c>
      <c r="D26" s="123" t="s">
        <v>167</v>
      </c>
      <c r="E26" s="123"/>
      <c r="F26" s="123" t="n">
        <f aca="false">SUM(F6:F25)</f>
        <v>0</v>
      </c>
      <c r="G26" s="123" t="n">
        <f aca="false">SUM(G6:G25)</f>
        <v>0</v>
      </c>
      <c r="H26" s="123" t="n">
        <f aca="false">SUM(H6:H25)</f>
        <v>16</v>
      </c>
      <c r="I26" s="123" t="n">
        <f aca="false">SUM(I6:I25)</f>
        <v>14000</v>
      </c>
      <c r="J26" s="123" t="n">
        <f aca="false">SUM(J6:J25)</f>
        <v>12000</v>
      </c>
      <c r="K26" s="123" t="n">
        <f aca="false">SUM(K6:K25)</f>
        <v>14000</v>
      </c>
      <c r="L26" s="123" t="n">
        <f aca="false">SUM(L6:L25)</f>
        <v>40000</v>
      </c>
      <c r="M26" s="124" t="s">
        <v>233</v>
      </c>
      <c r="N26" s="125"/>
    </row>
    <row r="27" customFormat="false" ht="12.75" hidden="false" customHeight="false" outlineLevel="0" collapsed="false">
      <c r="A27" s="126"/>
      <c r="B27" s="86"/>
      <c r="C27" s="8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7"/>
    </row>
    <row r="28" customFormat="false" ht="12.75" hidden="false" customHeight="false" outlineLevel="0" collapsed="false">
      <c r="A28" s="128"/>
      <c r="B28" s="129"/>
      <c r="C28" s="130" t="s">
        <v>169</v>
      </c>
      <c r="D28" s="131"/>
      <c r="E28" s="132"/>
      <c r="F28" s="86"/>
      <c r="G28" s="86"/>
      <c r="H28" s="126"/>
      <c r="I28" s="126"/>
      <c r="J28" s="133"/>
      <c r="K28" s="133"/>
      <c r="L28" s="133"/>
      <c r="M28" s="133"/>
      <c r="N28" s="133"/>
    </row>
    <row r="29" customFormat="false" ht="12.75" hidden="false" customHeight="false" outlineLevel="0" collapsed="false">
      <c r="A29" s="130" t="s">
        <v>238</v>
      </c>
      <c r="B29" s="132"/>
      <c r="C29" s="141" t="n">
        <v>0.8</v>
      </c>
      <c r="D29" s="136" t="n">
        <f aca="false">SUM(L6:L21)</f>
        <v>40000</v>
      </c>
      <c r="E29" s="137" t="n">
        <f aca="false">C29*D29</f>
        <v>32000</v>
      </c>
      <c r="F29" s="86"/>
      <c r="G29" s="86"/>
      <c r="H29" s="126"/>
      <c r="I29" s="126"/>
      <c r="J29" s="133"/>
      <c r="K29" s="133"/>
      <c r="L29" s="138"/>
      <c r="M29" s="139"/>
      <c r="N29" s="139"/>
    </row>
    <row r="30" customFormat="false" ht="12.75" hidden="false" customHeight="false" outlineLevel="0" collapsed="false">
      <c r="A30" s="134" t="s">
        <v>173</v>
      </c>
      <c r="B30" s="134"/>
      <c r="C30" s="134"/>
      <c r="D30" s="136" t="n">
        <f aca="false">SUM(D29:D29)</f>
        <v>40000</v>
      </c>
      <c r="E30" s="142" t="n">
        <f aca="false">SUM(E29:E29)</f>
        <v>32000</v>
      </c>
      <c r="F30" s="86"/>
      <c r="G30" s="86"/>
      <c r="H30" s="126"/>
      <c r="I30" s="126"/>
      <c r="J30" s="133"/>
      <c r="K30" s="133"/>
      <c r="L30" s="133"/>
      <c r="M30" s="139"/>
      <c r="N30" s="139"/>
    </row>
    <row r="31" customFormat="false" ht="12.75" hidden="false" customHeight="false" outlineLevel="0" collapsed="false">
      <c r="A31" s="126"/>
      <c r="B31" s="86"/>
      <c r="C31" s="8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7"/>
    </row>
    <row r="32" customFormat="false" ht="12.75" hidden="false" customHeight="false" outlineLevel="0" collapsed="false">
      <c r="A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</row>
  </sheetData>
  <mergeCells count="2">
    <mergeCell ref="B2:C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5" width="9.14"/>
    <col collapsed="false" customWidth="true" hidden="false" outlineLevel="0" max="3" min="3" style="145" width="10.85"/>
    <col collapsed="false" customWidth="false" hidden="false" outlineLevel="0" max="4" min="4" style="145" width="9.14"/>
    <col collapsed="false" customWidth="true" hidden="false" outlineLevel="0" max="5" min="5" style="145" width="11.13"/>
    <col collapsed="false" customWidth="false" hidden="false" outlineLevel="0" max="12" min="6" style="145" width="9.14"/>
    <col collapsed="false" customWidth="true" hidden="false" outlineLevel="0" max="13" min="13" style="145" width="30.13"/>
    <col collapsed="false" customWidth="true" hidden="false" outlineLevel="0" max="14" min="14" style="145" width="34.13"/>
    <col collapsed="false" customWidth="false" hidden="false" outlineLevel="0" max="257" min="15" style="145" width="9.14"/>
  </cols>
  <sheetData>
    <row r="1" customFormat="false" ht="12.75" hidden="false" customHeight="false" outlineLevel="0" collapsed="false">
      <c r="A1" s="87" t="s">
        <v>48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75" hidden="false" customHeight="false" outlineLevel="0" collapsed="false">
      <c r="A6" s="104" t="s">
        <v>174</v>
      </c>
      <c r="B6" s="106"/>
      <c r="C6" s="106"/>
      <c r="D6" s="105" t="s">
        <v>131</v>
      </c>
      <c r="E6" s="105" t="s">
        <v>175</v>
      </c>
      <c r="F6" s="105"/>
      <c r="G6" s="105"/>
      <c r="H6" s="105"/>
      <c r="I6" s="105"/>
      <c r="J6" s="105"/>
      <c r="K6" s="105"/>
      <c r="L6" s="108" t="n">
        <f aca="false">SUM(I6:K6)</f>
        <v>0</v>
      </c>
      <c r="M6" s="109" t="s">
        <v>176</v>
      </c>
      <c r="N6" s="110" t="s">
        <v>177</v>
      </c>
    </row>
    <row r="7" s="113" customFormat="true" ht="12.75" hidden="false" customHeight="true" outlineLevel="0" collapsed="false">
      <c r="A7" s="104" t="s">
        <v>128</v>
      </c>
      <c r="B7" s="111" t="s">
        <v>129</v>
      </c>
      <c r="C7" s="143" t="s">
        <v>130</v>
      </c>
      <c r="D7" s="105" t="s">
        <v>131</v>
      </c>
      <c r="E7" s="105" t="s">
        <v>132</v>
      </c>
      <c r="F7" s="105" t="n">
        <v>8</v>
      </c>
      <c r="G7" s="105"/>
      <c r="H7" s="105"/>
      <c r="I7" s="105" t="n">
        <v>256</v>
      </c>
      <c r="J7" s="105"/>
      <c r="K7" s="105"/>
      <c r="L7" s="108" t="n">
        <f aca="false">SUM(I7:K7)</f>
        <v>256</v>
      </c>
      <c r="M7" s="109" t="s">
        <v>133</v>
      </c>
      <c r="N7" s="110" t="s">
        <v>306</v>
      </c>
    </row>
    <row r="8" s="113" customFormat="true" ht="12.75" hidden="false" customHeight="false" outlineLevel="0" collapsed="false">
      <c r="A8" s="104" t="s">
        <v>135</v>
      </c>
      <c r="B8" s="111"/>
      <c r="C8" s="143"/>
      <c r="D8" s="105" t="s">
        <v>131</v>
      </c>
      <c r="E8" s="105" t="s">
        <v>132</v>
      </c>
      <c r="F8" s="105" t="n">
        <v>2</v>
      </c>
      <c r="G8" s="105"/>
      <c r="H8" s="105"/>
      <c r="I8" s="105"/>
      <c r="J8" s="105" t="n">
        <v>42</v>
      </c>
      <c r="K8" s="105"/>
      <c r="L8" s="108" t="n">
        <f aca="false">SUM(I8:K8)</f>
        <v>42</v>
      </c>
      <c r="M8" s="109" t="s">
        <v>133</v>
      </c>
      <c r="N8" s="110" t="s">
        <v>140</v>
      </c>
    </row>
    <row r="9" s="113" customFormat="true" ht="12.75" hidden="false" customHeight="false" outlineLevel="0" collapsed="false">
      <c r="A9" s="104" t="s">
        <v>137</v>
      </c>
      <c r="B9" s="111"/>
      <c r="C9" s="143"/>
      <c r="D9" s="105" t="s">
        <v>131</v>
      </c>
      <c r="E9" s="105" t="s">
        <v>132</v>
      </c>
      <c r="F9" s="105" t="n">
        <v>8</v>
      </c>
      <c r="G9" s="105"/>
      <c r="H9" s="105"/>
      <c r="I9" s="105"/>
      <c r="J9" s="105"/>
      <c r="K9" s="105" t="n">
        <v>256</v>
      </c>
      <c r="L9" s="108" t="n">
        <f aca="false">SUM(I9:K9)</f>
        <v>256</v>
      </c>
      <c r="M9" s="109" t="s">
        <v>133</v>
      </c>
      <c r="N9" s="110" t="s">
        <v>317</v>
      </c>
    </row>
    <row r="10" s="113" customFormat="true" ht="12.75" hidden="false" customHeight="false" outlineLevel="0" collapsed="false">
      <c r="A10" s="104" t="s">
        <v>139</v>
      </c>
      <c r="B10" s="111"/>
      <c r="C10" s="143"/>
      <c r="D10" s="105" t="s">
        <v>131</v>
      </c>
      <c r="E10" s="105" t="s">
        <v>132</v>
      </c>
      <c r="F10" s="105" t="n">
        <v>8</v>
      </c>
      <c r="G10" s="105"/>
      <c r="H10" s="105"/>
      <c r="I10" s="105" t="n">
        <v>256</v>
      </c>
      <c r="J10" s="105"/>
      <c r="K10" s="105" t="n">
        <v>256</v>
      </c>
      <c r="L10" s="108" t="n">
        <f aca="false">SUM(I10:K10)</f>
        <v>512</v>
      </c>
      <c r="M10" s="109" t="s">
        <v>133</v>
      </c>
      <c r="N10" s="110" t="s">
        <v>317</v>
      </c>
    </row>
    <row r="11" s="113" customFormat="true" ht="12.75" hidden="false" customHeight="false" outlineLevel="0" collapsed="false">
      <c r="A11" s="104" t="s">
        <v>141</v>
      </c>
      <c r="B11" s="111"/>
      <c r="C11" s="143"/>
      <c r="D11" s="105" t="s">
        <v>131</v>
      </c>
      <c r="E11" s="105" t="s">
        <v>132</v>
      </c>
      <c r="F11" s="105" t="n">
        <v>8</v>
      </c>
      <c r="G11" s="105"/>
      <c r="H11" s="105"/>
      <c r="I11" s="105"/>
      <c r="J11" s="105" t="n">
        <v>256</v>
      </c>
      <c r="K11" s="105"/>
      <c r="L11" s="108" t="n">
        <f aca="false">SUM(I11:K11)</f>
        <v>256</v>
      </c>
      <c r="M11" s="109" t="s">
        <v>133</v>
      </c>
      <c r="N11" s="110" t="s">
        <v>317</v>
      </c>
    </row>
    <row r="12" s="113" customFormat="true" ht="12.75" hidden="false" customHeight="false" outlineLevel="0" collapsed="false">
      <c r="A12" s="104" t="s">
        <v>143</v>
      </c>
      <c r="B12" s="111"/>
      <c r="C12" s="143"/>
      <c r="D12" s="105" t="s">
        <v>131</v>
      </c>
      <c r="E12" s="105" t="s">
        <v>132</v>
      </c>
      <c r="F12" s="105" t="n">
        <v>4</v>
      </c>
      <c r="G12" s="105"/>
      <c r="H12" s="105"/>
      <c r="I12" s="105"/>
      <c r="J12" s="105"/>
      <c r="K12" s="105" t="n">
        <v>188</v>
      </c>
      <c r="L12" s="108" t="n">
        <f aca="false">SUM(I12:K12)</f>
        <v>188</v>
      </c>
      <c r="M12" s="109" t="s">
        <v>133</v>
      </c>
      <c r="N12" s="110" t="s">
        <v>364</v>
      </c>
    </row>
    <row r="13" s="113" customFormat="true" ht="12.75" hidden="false" customHeight="true" outlineLevel="0" collapsed="false">
      <c r="A13" s="104" t="s">
        <v>145</v>
      </c>
      <c r="B13" s="111"/>
      <c r="C13" s="143"/>
      <c r="D13" s="105" t="s">
        <v>131</v>
      </c>
      <c r="E13" s="105" t="s">
        <v>132</v>
      </c>
      <c r="F13" s="105" t="n">
        <v>2</v>
      </c>
      <c r="G13" s="105"/>
      <c r="H13" s="105"/>
      <c r="I13" s="105" t="n">
        <v>42</v>
      </c>
      <c r="J13" s="105"/>
      <c r="K13" s="105"/>
      <c r="L13" s="108" t="n">
        <f aca="false">SUM(I13:K13)</f>
        <v>42</v>
      </c>
      <c r="M13" s="109" t="s">
        <v>133</v>
      </c>
      <c r="N13" s="110" t="s">
        <v>140</v>
      </c>
    </row>
    <row r="14" s="113" customFormat="true" ht="12.75" hidden="false" customHeight="true" outlineLevel="0" collapsed="false">
      <c r="A14" s="104" t="s">
        <v>146</v>
      </c>
      <c r="B14" s="111" t="s">
        <v>129</v>
      </c>
      <c r="C14" s="143" t="s">
        <v>130</v>
      </c>
      <c r="D14" s="105" t="s">
        <v>131</v>
      </c>
      <c r="E14" s="105" t="s">
        <v>132</v>
      </c>
      <c r="F14" s="105" t="n">
        <v>1</v>
      </c>
      <c r="G14" s="105"/>
      <c r="H14" s="105"/>
      <c r="I14" s="105"/>
      <c r="J14" s="105" t="n">
        <v>21</v>
      </c>
      <c r="K14" s="105"/>
      <c r="L14" s="108" t="n">
        <f aca="false">SUM(I14:K14)</f>
        <v>21</v>
      </c>
      <c r="M14" s="109" t="s">
        <v>133</v>
      </c>
      <c r="N14" s="110" t="s">
        <v>140</v>
      </c>
    </row>
    <row r="15" s="113" customFormat="true" ht="12.75" hidden="false" customHeight="false" outlineLevel="0" collapsed="false">
      <c r="A15" s="104" t="s">
        <v>147</v>
      </c>
      <c r="B15" s="111"/>
      <c r="C15" s="143"/>
      <c r="D15" s="105" t="s">
        <v>131</v>
      </c>
      <c r="E15" s="105" t="s">
        <v>132</v>
      </c>
      <c r="F15" s="105" t="n">
        <v>6</v>
      </c>
      <c r="G15" s="105"/>
      <c r="H15" s="105"/>
      <c r="I15" s="105"/>
      <c r="J15" s="105"/>
      <c r="K15" s="105" t="n">
        <v>192</v>
      </c>
      <c r="L15" s="108" t="n">
        <f aca="false">SUM(I15:K15)</f>
        <v>192</v>
      </c>
      <c r="M15" s="109" t="s">
        <v>133</v>
      </c>
      <c r="N15" s="110" t="s">
        <v>317</v>
      </c>
    </row>
    <row r="16" s="113" customFormat="true" ht="12.75" hidden="false" customHeight="false" outlineLevel="0" collapsed="false">
      <c r="A16" s="104" t="s">
        <v>148</v>
      </c>
      <c r="B16" s="111"/>
      <c r="C16" s="143"/>
      <c r="D16" s="105" t="s">
        <v>131</v>
      </c>
      <c r="E16" s="105" t="s">
        <v>132</v>
      </c>
      <c r="F16" s="105" t="n">
        <v>4</v>
      </c>
      <c r="G16" s="105"/>
      <c r="H16" s="105"/>
      <c r="I16" s="105" t="n">
        <v>128</v>
      </c>
      <c r="J16" s="105"/>
      <c r="K16" s="105"/>
      <c r="L16" s="108" t="n">
        <f aca="false">SUM(I16:K16)</f>
        <v>128</v>
      </c>
      <c r="M16" s="109" t="s">
        <v>133</v>
      </c>
      <c r="N16" s="110" t="s">
        <v>317</v>
      </c>
    </row>
    <row r="17" s="113" customFormat="true" ht="12.75" hidden="false" customHeight="false" outlineLevel="0" collapsed="false">
      <c r="A17" s="104" t="s">
        <v>150</v>
      </c>
      <c r="B17" s="111"/>
      <c r="C17" s="143"/>
      <c r="D17" s="105" t="s">
        <v>131</v>
      </c>
      <c r="E17" s="105" t="s">
        <v>132</v>
      </c>
      <c r="F17" s="105" t="n">
        <v>8</v>
      </c>
      <c r="G17" s="105"/>
      <c r="H17" s="105"/>
      <c r="I17" s="105"/>
      <c r="J17" s="105" t="n">
        <v>256</v>
      </c>
      <c r="K17" s="105"/>
      <c r="L17" s="108" t="n">
        <f aca="false">SUM(I17:K17)</f>
        <v>256</v>
      </c>
      <c r="M17" s="109" t="s">
        <v>133</v>
      </c>
      <c r="N17" s="110" t="s">
        <v>317</v>
      </c>
    </row>
    <row r="18" s="113" customFormat="true" ht="12.75" hidden="false" customHeight="false" outlineLevel="0" collapsed="false">
      <c r="A18" s="104" t="s">
        <v>184</v>
      </c>
      <c r="B18" s="111"/>
      <c r="C18" s="143"/>
      <c r="D18" s="105" t="s">
        <v>131</v>
      </c>
      <c r="E18" s="105" t="s">
        <v>132</v>
      </c>
      <c r="F18" s="105" t="n">
        <v>2</v>
      </c>
      <c r="G18" s="105"/>
      <c r="H18" s="105"/>
      <c r="I18" s="105"/>
      <c r="J18" s="105"/>
      <c r="K18" s="105" t="n">
        <v>200</v>
      </c>
      <c r="L18" s="108" t="n">
        <f aca="false">SUM(I18:K18)</f>
        <v>200</v>
      </c>
      <c r="M18" s="109" t="s">
        <v>133</v>
      </c>
      <c r="N18" s="110" t="s">
        <v>281</v>
      </c>
    </row>
    <row r="19" s="113" customFormat="true" ht="12.75" hidden="false" customHeight="false" outlineLevel="0" collapsed="false">
      <c r="A19" s="104" t="s">
        <v>283</v>
      </c>
      <c r="B19" s="111"/>
      <c r="C19" s="143"/>
      <c r="D19" s="105" t="s">
        <v>131</v>
      </c>
      <c r="E19" s="105" t="s">
        <v>132</v>
      </c>
      <c r="F19" s="105"/>
      <c r="G19" s="105"/>
      <c r="H19" s="105"/>
      <c r="I19" s="105"/>
      <c r="J19" s="105"/>
      <c r="K19" s="105"/>
      <c r="L19" s="108" t="n">
        <f aca="false">SUM(I19:K19)</f>
        <v>0</v>
      </c>
      <c r="M19" s="109"/>
      <c r="N19" s="110" t="s">
        <v>149</v>
      </c>
    </row>
    <row r="20" s="113" customFormat="true" ht="12.75" hidden="false" customHeight="false" outlineLevel="0" collapsed="false">
      <c r="A20" s="104" t="s">
        <v>285</v>
      </c>
      <c r="B20" s="111"/>
      <c r="C20" s="143"/>
      <c r="D20" s="105" t="s">
        <v>131</v>
      </c>
      <c r="E20" s="105" t="s">
        <v>132</v>
      </c>
      <c r="F20" s="105"/>
      <c r="G20" s="105"/>
      <c r="H20" s="105"/>
      <c r="I20" s="105"/>
      <c r="J20" s="105"/>
      <c r="K20" s="105"/>
      <c r="L20" s="108" t="n">
        <f aca="false">SUM(I20:K20)</f>
        <v>0</v>
      </c>
      <c r="M20" s="109"/>
      <c r="N20" s="110" t="s">
        <v>149</v>
      </c>
    </row>
    <row r="21" s="113" customFormat="true" ht="12.75" hidden="false" customHeight="false" outlineLevel="0" collapsed="false">
      <c r="A21" s="107" t="s">
        <v>185</v>
      </c>
      <c r="B21" s="149"/>
      <c r="C21" s="150"/>
      <c r="D21" s="105" t="s">
        <v>131</v>
      </c>
      <c r="E21" s="105" t="s">
        <v>132</v>
      </c>
      <c r="F21" s="107" t="n">
        <v>2</v>
      </c>
      <c r="G21" s="105"/>
      <c r="H21" s="105"/>
      <c r="I21" s="105" t="n">
        <v>20</v>
      </c>
      <c r="J21" s="105"/>
      <c r="K21" s="105"/>
      <c r="L21" s="108" t="n">
        <f aca="false">SUM(I21:K21)</f>
        <v>20</v>
      </c>
      <c r="M21" s="109" t="s">
        <v>133</v>
      </c>
      <c r="N21" s="110" t="s">
        <v>186</v>
      </c>
    </row>
    <row r="22" customFormat="false" ht="12.75" hidden="false" customHeight="false" outlineLevel="0" collapsed="false">
      <c r="A22" s="105"/>
      <c r="B22" s="105"/>
      <c r="C22" s="105"/>
      <c r="D22" s="105"/>
      <c r="E22" s="106"/>
      <c r="F22" s="107"/>
      <c r="G22" s="105"/>
      <c r="H22" s="105"/>
      <c r="I22" s="105"/>
      <c r="J22" s="105"/>
      <c r="K22" s="105"/>
      <c r="L22" s="108"/>
      <c r="M22" s="109"/>
      <c r="N22" s="110"/>
    </row>
    <row r="23" s="113" customFormat="true" ht="12.75" hidden="false" customHeight="true" outlineLevel="0" collapsed="false">
      <c r="A23" s="104" t="s">
        <v>151</v>
      </c>
      <c r="B23" s="111" t="s">
        <v>129</v>
      </c>
      <c r="C23" s="143" t="s">
        <v>130</v>
      </c>
      <c r="D23" s="105" t="s">
        <v>131</v>
      </c>
      <c r="E23" s="105" t="s">
        <v>152</v>
      </c>
      <c r="F23" s="105"/>
      <c r="G23" s="105" t="n">
        <v>1</v>
      </c>
      <c r="H23" s="105"/>
      <c r="I23" s="105" t="n">
        <v>300</v>
      </c>
      <c r="J23" s="105"/>
      <c r="K23" s="105"/>
      <c r="L23" s="108" t="n">
        <f aca="false">SUM(I23:K23)</f>
        <v>300</v>
      </c>
      <c r="M23" s="109" t="s">
        <v>133</v>
      </c>
      <c r="N23" s="110" t="s">
        <v>303</v>
      </c>
    </row>
    <row r="24" s="113" customFormat="true" ht="12.75" hidden="false" customHeight="false" outlineLevel="0" collapsed="false">
      <c r="A24" s="104" t="s">
        <v>154</v>
      </c>
      <c r="B24" s="111"/>
      <c r="C24" s="143"/>
      <c r="D24" s="105" t="s">
        <v>131</v>
      </c>
      <c r="E24" s="105" t="s">
        <v>152</v>
      </c>
      <c r="F24" s="105"/>
      <c r="G24" s="105" t="n">
        <v>5</v>
      </c>
      <c r="H24" s="105"/>
      <c r="I24" s="105"/>
      <c r="J24" s="105" t="n">
        <v>1500</v>
      </c>
      <c r="K24" s="105"/>
      <c r="L24" s="108" t="n">
        <f aca="false">SUM(I24:K24)</f>
        <v>1500</v>
      </c>
      <c r="M24" s="109" t="s">
        <v>133</v>
      </c>
      <c r="N24" s="110" t="s">
        <v>187</v>
      </c>
    </row>
    <row r="25" s="113" customFormat="true" ht="12.75" hidden="false" customHeight="false" outlineLevel="0" collapsed="false">
      <c r="A25" s="104" t="s">
        <v>156</v>
      </c>
      <c r="B25" s="111"/>
      <c r="C25" s="143"/>
      <c r="D25" s="105" t="s">
        <v>131</v>
      </c>
      <c r="E25" s="105" t="s">
        <v>152</v>
      </c>
      <c r="F25" s="105"/>
      <c r="G25" s="105" t="n">
        <v>6</v>
      </c>
      <c r="H25" s="105"/>
      <c r="I25" s="105"/>
      <c r="J25" s="105"/>
      <c r="K25" s="105" t="n">
        <v>1800</v>
      </c>
      <c r="L25" s="108" t="n">
        <f aca="false">SUM(I25:K25)</f>
        <v>1800</v>
      </c>
      <c r="M25" s="109" t="s">
        <v>133</v>
      </c>
      <c r="N25" s="110" t="s">
        <v>310</v>
      </c>
    </row>
    <row r="26" s="113" customFormat="true" ht="12.75" hidden="false" customHeight="false" outlineLevel="0" collapsed="false">
      <c r="A26" s="104" t="s">
        <v>157</v>
      </c>
      <c r="B26" s="111"/>
      <c r="C26" s="143"/>
      <c r="D26" s="105" t="s">
        <v>131</v>
      </c>
      <c r="E26" s="105" t="s">
        <v>152</v>
      </c>
      <c r="F26" s="105"/>
      <c r="G26" s="105" t="n">
        <v>6</v>
      </c>
      <c r="H26" s="105"/>
      <c r="I26" s="105" t="n">
        <v>1800</v>
      </c>
      <c r="J26" s="105"/>
      <c r="K26" s="105"/>
      <c r="L26" s="108" t="n">
        <f aca="false">SUM(I26:K26)</f>
        <v>1800</v>
      </c>
      <c r="M26" s="109" t="s">
        <v>133</v>
      </c>
      <c r="N26" s="110" t="s">
        <v>310</v>
      </c>
    </row>
    <row r="27" s="113" customFormat="true" ht="12.75" hidden="false" customHeight="false" outlineLevel="0" collapsed="false">
      <c r="A27" s="104" t="s">
        <v>158</v>
      </c>
      <c r="B27" s="111"/>
      <c r="C27" s="143"/>
      <c r="D27" s="105" t="s">
        <v>131</v>
      </c>
      <c r="E27" s="105" t="s">
        <v>152</v>
      </c>
      <c r="F27" s="105"/>
      <c r="G27" s="105" t="n">
        <v>4</v>
      </c>
      <c r="H27" s="105"/>
      <c r="I27" s="105"/>
      <c r="J27" s="105" t="n">
        <v>1200</v>
      </c>
      <c r="K27" s="105"/>
      <c r="L27" s="108" t="n">
        <f aca="false">SUM(I27:K27)</f>
        <v>1200</v>
      </c>
      <c r="M27" s="109" t="s">
        <v>133</v>
      </c>
      <c r="N27" s="110" t="s">
        <v>310</v>
      </c>
    </row>
    <row r="28" s="113" customFormat="true" ht="12.75" hidden="false" customHeight="true" outlineLevel="0" collapsed="false">
      <c r="A28" s="104" t="s">
        <v>159</v>
      </c>
      <c r="B28" s="111" t="s">
        <v>129</v>
      </c>
      <c r="C28" s="143" t="s">
        <v>130</v>
      </c>
      <c r="D28" s="105" t="s">
        <v>131</v>
      </c>
      <c r="E28" s="105" t="s">
        <v>152</v>
      </c>
      <c r="F28" s="105"/>
      <c r="G28" s="105" t="n">
        <v>4</v>
      </c>
      <c r="H28" s="105"/>
      <c r="I28" s="105"/>
      <c r="J28" s="105"/>
      <c r="K28" s="105" t="n">
        <v>1200</v>
      </c>
      <c r="L28" s="108" t="n">
        <f aca="false">SUM(I28:K28)</f>
        <v>1200</v>
      </c>
      <c r="M28" s="109" t="s">
        <v>133</v>
      </c>
      <c r="N28" s="110" t="s">
        <v>310</v>
      </c>
    </row>
    <row r="29" s="113" customFormat="true" ht="12.75" hidden="false" customHeight="false" outlineLevel="0" collapsed="false">
      <c r="A29" s="104" t="s">
        <v>188</v>
      </c>
      <c r="B29" s="111"/>
      <c r="C29" s="143"/>
      <c r="D29" s="105" t="s">
        <v>131</v>
      </c>
      <c r="E29" s="105" t="s">
        <v>152</v>
      </c>
      <c r="F29" s="105"/>
      <c r="G29" s="105" t="n">
        <v>4</v>
      </c>
      <c r="H29" s="105"/>
      <c r="I29" s="105" t="n">
        <v>1200</v>
      </c>
      <c r="J29" s="105"/>
      <c r="K29" s="105"/>
      <c r="L29" s="108" t="n">
        <f aca="false">SUM(I29:K29)</f>
        <v>1200</v>
      </c>
      <c r="M29" s="109" t="s">
        <v>133</v>
      </c>
      <c r="N29" s="110" t="s">
        <v>310</v>
      </c>
    </row>
    <row r="30" s="113" customFormat="true" ht="12.75" hidden="false" customHeight="false" outlineLevel="0" collapsed="false">
      <c r="A30" s="104" t="s">
        <v>189</v>
      </c>
      <c r="B30" s="111"/>
      <c r="C30" s="143"/>
      <c r="D30" s="105" t="s">
        <v>131</v>
      </c>
      <c r="E30" s="105" t="s">
        <v>152</v>
      </c>
      <c r="F30" s="105"/>
      <c r="G30" s="105" t="n">
        <v>5</v>
      </c>
      <c r="H30" s="105"/>
      <c r="I30" s="105"/>
      <c r="J30" s="105" t="n">
        <v>1500</v>
      </c>
      <c r="K30" s="105"/>
      <c r="L30" s="108" t="n">
        <f aca="false">SUM(I30:K30)</f>
        <v>1500</v>
      </c>
      <c r="M30" s="109" t="s">
        <v>133</v>
      </c>
      <c r="N30" s="110" t="s">
        <v>310</v>
      </c>
    </row>
    <row r="31" s="113" customFormat="true" ht="12.75" hidden="false" customHeight="false" outlineLevel="0" collapsed="false">
      <c r="A31" s="104" t="s">
        <v>190</v>
      </c>
      <c r="B31" s="111"/>
      <c r="C31" s="143"/>
      <c r="D31" s="105" t="s">
        <v>131</v>
      </c>
      <c r="E31" s="105" t="s">
        <v>152</v>
      </c>
      <c r="F31" s="105"/>
      <c r="G31" s="105" t="n">
        <v>4</v>
      </c>
      <c r="H31" s="105"/>
      <c r="I31" s="105"/>
      <c r="J31" s="105"/>
      <c r="K31" s="105" t="n">
        <v>1200</v>
      </c>
      <c r="L31" s="108" t="n">
        <f aca="false">SUM(I31:K31)</f>
        <v>1200</v>
      </c>
      <c r="M31" s="109" t="s">
        <v>133</v>
      </c>
      <c r="N31" s="110" t="s">
        <v>310</v>
      </c>
    </row>
    <row r="32" s="113" customFormat="true" ht="12.75" hidden="false" customHeight="false" outlineLevel="0" collapsed="false">
      <c r="A32" s="104" t="s">
        <v>191</v>
      </c>
      <c r="B32" s="111"/>
      <c r="C32" s="143"/>
      <c r="D32" s="105" t="s">
        <v>131</v>
      </c>
      <c r="E32" s="105" t="s">
        <v>152</v>
      </c>
      <c r="F32" s="105"/>
      <c r="G32" s="105" t="n">
        <v>5</v>
      </c>
      <c r="H32" s="105"/>
      <c r="I32" s="105" t="n">
        <v>1500</v>
      </c>
      <c r="J32" s="105"/>
      <c r="K32" s="105"/>
      <c r="L32" s="108" t="n">
        <f aca="false">SUM(I32:K32)</f>
        <v>1500</v>
      </c>
      <c r="M32" s="109" t="s">
        <v>133</v>
      </c>
      <c r="N32" s="110" t="s">
        <v>310</v>
      </c>
    </row>
    <row r="33" s="113" customFormat="true" ht="12.75" hidden="false" customHeight="true" outlineLevel="0" collapsed="false">
      <c r="A33" s="104" t="s">
        <v>311</v>
      </c>
      <c r="B33" s="111" t="s">
        <v>129</v>
      </c>
      <c r="C33" s="143" t="s">
        <v>130</v>
      </c>
      <c r="D33" s="105" t="s">
        <v>131</v>
      </c>
      <c r="E33" s="105" t="s">
        <v>152</v>
      </c>
      <c r="F33" s="105"/>
      <c r="G33" s="105" t="n">
        <v>5</v>
      </c>
      <c r="H33" s="105"/>
      <c r="I33" s="105"/>
      <c r="J33" s="105" t="n">
        <v>1500</v>
      </c>
      <c r="K33" s="105"/>
      <c r="L33" s="108" t="n">
        <f aca="false">SUM(I33:K33)</f>
        <v>1500</v>
      </c>
      <c r="M33" s="109" t="s">
        <v>133</v>
      </c>
      <c r="N33" s="110" t="s">
        <v>310</v>
      </c>
    </row>
    <row r="34" s="113" customFormat="true" ht="12.75" hidden="false" customHeight="true" outlineLevel="0" collapsed="false">
      <c r="A34" s="104" t="s">
        <v>321</v>
      </c>
      <c r="B34" s="111"/>
      <c r="C34" s="143"/>
      <c r="D34" s="105" t="s">
        <v>131</v>
      </c>
      <c r="E34" s="105" t="s">
        <v>152</v>
      </c>
      <c r="F34" s="105"/>
      <c r="G34" s="105" t="n">
        <v>1</v>
      </c>
      <c r="H34" s="105"/>
      <c r="I34" s="105"/>
      <c r="J34" s="105"/>
      <c r="K34" s="105" t="n">
        <v>300</v>
      </c>
      <c r="L34" s="108" t="n">
        <f aca="false">SUM(I34:K34)</f>
        <v>300</v>
      </c>
      <c r="M34" s="109" t="s">
        <v>133</v>
      </c>
      <c r="N34" s="110" t="s">
        <v>333</v>
      </c>
    </row>
    <row r="35" s="113" customFormat="true" ht="12.75" hidden="false" customHeight="true" outlineLevel="0" collapsed="false">
      <c r="A35" s="104" t="s">
        <v>322</v>
      </c>
      <c r="B35" s="111"/>
      <c r="C35" s="143"/>
      <c r="D35" s="105" t="s">
        <v>131</v>
      </c>
      <c r="E35" s="105" t="s">
        <v>152</v>
      </c>
      <c r="F35" s="105"/>
      <c r="G35" s="105" t="n">
        <v>4</v>
      </c>
      <c r="H35" s="105"/>
      <c r="I35" s="105" t="n">
        <v>1200</v>
      </c>
      <c r="J35" s="105"/>
      <c r="K35" s="105"/>
      <c r="L35" s="108" t="n">
        <f aca="false">SUM(I35:K35)</f>
        <v>1200</v>
      </c>
      <c r="M35" s="109" t="s">
        <v>133</v>
      </c>
      <c r="N35" s="110" t="s">
        <v>365</v>
      </c>
    </row>
    <row r="36" s="113" customFormat="true" ht="12.75" hidden="false" customHeight="true" outlineLevel="0" collapsed="false">
      <c r="A36" s="104" t="s">
        <v>323</v>
      </c>
      <c r="B36" s="111"/>
      <c r="C36" s="143"/>
      <c r="D36" s="105" t="s">
        <v>131</v>
      </c>
      <c r="E36" s="105" t="s">
        <v>152</v>
      </c>
      <c r="F36" s="105"/>
      <c r="G36" s="105" t="n">
        <v>1</v>
      </c>
      <c r="H36" s="105"/>
      <c r="I36" s="105"/>
      <c r="J36" s="105" t="n">
        <v>300</v>
      </c>
      <c r="K36" s="105"/>
      <c r="L36" s="108" t="n">
        <f aca="false">SUM(I36:K36)</f>
        <v>300</v>
      </c>
      <c r="M36" s="109" t="s">
        <v>133</v>
      </c>
      <c r="N36" s="110" t="s">
        <v>333</v>
      </c>
    </row>
    <row r="37" s="113" customFormat="true" ht="12.75" hidden="false" customHeight="true" outlineLevel="0" collapsed="false">
      <c r="A37" s="104" t="s">
        <v>334</v>
      </c>
      <c r="B37" s="111"/>
      <c r="C37" s="143"/>
      <c r="D37" s="105" t="s">
        <v>131</v>
      </c>
      <c r="E37" s="105" t="s">
        <v>152</v>
      </c>
      <c r="F37" s="105"/>
      <c r="G37" s="105" t="n">
        <v>1</v>
      </c>
      <c r="H37" s="105"/>
      <c r="I37" s="105"/>
      <c r="J37" s="105"/>
      <c r="K37" s="105" t="n">
        <v>300</v>
      </c>
      <c r="L37" s="108" t="n">
        <f aca="false">SUM(I37:K37)</f>
        <v>300</v>
      </c>
      <c r="M37" s="109" t="s">
        <v>133</v>
      </c>
      <c r="N37" s="110" t="s">
        <v>333</v>
      </c>
    </row>
    <row r="38" s="113" customFormat="true" ht="12.75" hidden="false" customHeight="true" outlineLevel="0" collapsed="false">
      <c r="A38" s="104" t="s">
        <v>335</v>
      </c>
      <c r="B38" s="111" t="s">
        <v>129</v>
      </c>
      <c r="C38" s="112" t="s">
        <v>130</v>
      </c>
      <c r="D38" s="105" t="s">
        <v>131</v>
      </c>
      <c r="E38" s="105" t="s">
        <v>152</v>
      </c>
      <c r="F38" s="105"/>
      <c r="G38" s="105" t="n">
        <v>3</v>
      </c>
      <c r="H38" s="105"/>
      <c r="I38" s="105" t="n">
        <v>900</v>
      </c>
      <c r="J38" s="105"/>
      <c r="K38" s="105"/>
      <c r="L38" s="108" t="n">
        <f aca="false">SUM(I38:K38)</f>
        <v>900</v>
      </c>
      <c r="M38" s="109" t="s">
        <v>133</v>
      </c>
      <c r="N38" s="110" t="s">
        <v>310</v>
      </c>
    </row>
    <row r="39" s="113" customFormat="true" ht="12.75" hidden="false" customHeight="true" outlineLevel="0" collapsed="false">
      <c r="A39" s="104" t="s">
        <v>336</v>
      </c>
      <c r="B39" s="111"/>
      <c r="C39" s="112"/>
      <c r="D39" s="105" t="s">
        <v>131</v>
      </c>
      <c r="E39" s="105" t="s">
        <v>152</v>
      </c>
      <c r="F39" s="105"/>
      <c r="G39" s="105" t="n">
        <v>5</v>
      </c>
      <c r="H39" s="105"/>
      <c r="I39" s="105"/>
      <c r="J39" s="105" t="n">
        <v>1200</v>
      </c>
      <c r="K39" s="105"/>
      <c r="L39" s="108" t="n">
        <f aca="false">SUM(I39:K39)</f>
        <v>1200</v>
      </c>
      <c r="M39" s="109" t="s">
        <v>133</v>
      </c>
      <c r="N39" s="110" t="s">
        <v>310</v>
      </c>
    </row>
    <row r="40" s="113" customFormat="true" ht="12.75" hidden="false" customHeight="true" outlineLevel="0" collapsed="false">
      <c r="A40" s="104" t="s">
        <v>337</v>
      </c>
      <c r="B40" s="111"/>
      <c r="C40" s="112"/>
      <c r="D40" s="105" t="s">
        <v>131</v>
      </c>
      <c r="E40" s="105" t="s">
        <v>152</v>
      </c>
      <c r="F40" s="105"/>
      <c r="G40" s="105" t="n">
        <v>3</v>
      </c>
      <c r="H40" s="105"/>
      <c r="I40" s="105"/>
      <c r="J40" s="105"/>
      <c r="K40" s="105" t="n">
        <v>900</v>
      </c>
      <c r="L40" s="108" t="n">
        <f aca="false">SUM(I40:K40)</f>
        <v>900</v>
      </c>
      <c r="M40" s="109" t="s">
        <v>133</v>
      </c>
      <c r="N40" s="110" t="s">
        <v>310</v>
      </c>
    </row>
    <row r="41" s="113" customFormat="true" ht="12.75" hidden="false" customHeight="true" outlineLevel="0" collapsed="false">
      <c r="A41" s="104" t="s">
        <v>338</v>
      </c>
      <c r="B41" s="111"/>
      <c r="C41" s="112"/>
      <c r="D41" s="105" t="s">
        <v>131</v>
      </c>
      <c r="E41" s="105" t="s">
        <v>152</v>
      </c>
      <c r="F41" s="105"/>
      <c r="G41" s="105" t="n">
        <v>5</v>
      </c>
      <c r="H41" s="105"/>
      <c r="I41" s="105" t="n">
        <v>1500</v>
      </c>
      <c r="J41" s="105"/>
      <c r="K41" s="105"/>
      <c r="L41" s="108" t="n">
        <f aca="false">SUM(I41:K41)</f>
        <v>1500</v>
      </c>
      <c r="M41" s="109" t="s">
        <v>133</v>
      </c>
      <c r="N41" s="110" t="s">
        <v>310</v>
      </c>
    </row>
    <row r="42" s="113" customFormat="true" ht="12.75" hidden="false" customHeight="true" outlineLevel="0" collapsed="false">
      <c r="A42" s="104" t="s">
        <v>339</v>
      </c>
      <c r="B42" s="111"/>
      <c r="C42" s="112"/>
      <c r="D42" s="105" t="s">
        <v>131</v>
      </c>
      <c r="E42" s="105" t="s">
        <v>152</v>
      </c>
      <c r="F42" s="105"/>
      <c r="G42" s="105" t="n">
        <v>6</v>
      </c>
      <c r="H42" s="105"/>
      <c r="I42" s="105"/>
      <c r="J42" s="105" t="n">
        <v>1800</v>
      </c>
      <c r="K42" s="105"/>
      <c r="L42" s="108" t="n">
        <f aca="false">SUM(I42:K42)</f>
        <v>1800</v>
      </c>
      <c r="M42" s="109" t="s">
        <v>133</v>
      </c>
      <c r="N42" s="110" t="s">
        <v>310</v>
      </c>
    </row>
    <row r="43" s="113" customFormat="true" ht="12.75" hidden="false" customHeight="true" outlineLevel="0" collapsed="false">
      <c r="A43" s="104" t="s">
        <v>340</v>
      </c>
      <c r="B43" s="114" t="s">
        <v>129</v>
      </c>
      <c r="C43" s="112" t="s">
        <v>130</v>
      </c>
      <c r="D43" s="105" t="s">
        <v>131</v>
      </c>
      <c r="E43" s="105" t="s">
        <v>152</v>
      </c>
      <c r="F43" s="105"/>
      <c r="G43" s="105" t="n">
        <v>4</v>
      </c>
      <c r="H43" s="105"/>
      <c r="I43" s="105"/>
      <c r="J43" s="105"/>
      <c r="K43" s="105" t="n">
        <v>1200</v>
      </c>
      <c r="L43" s="108" t="n">
        <f aca="false">SUM(I43:K43)</f>
        <v>1200</v>
      </c>
      <c r="M43" s="109" t="s">
        <v>133</v>
      </c>
      <c r="N43" s="110" t="s">
        <v>310</v>
      </c>
    </row>
    <row r="44" s="113" customFormat="true" ht="12.75" hidden="false" customHeight="true" outlineLevel="0" collapsed="false">
      <c r="A44" s="104" t="s">
        <v>341</v>
      </c>
      <c r="B44" s="114"/>
      <c r="C44" s="112"/>
      <c r="D44" s="105" t="s">
        <v>131</v>
      </c>
      <c r="E44" s="105" t="s">
        <v>152</v>
      </c>
      <c r="F44" s="105"/>
      <c r="G44" s="105" t="n">
        <v>4</v>
      </c>
      <c r="H44" s="105"/>
      <c r="I44" s="105" t="n">
        <v>1200</v>
      </c>
      <c r="J44" s="105"/>
      <c r="K44" s="105"/>
      <c r="L44" s="108" t="n">
        <f aca="false">SUM(I44:K44)</f>
        <v>1200</v>
      </c>
      <c r="M44" s="109" t="s">
        <v>133</v>
      </c>
      <c r="N44" s="110" t="s">
        <v>310</v>
      </c>
    </row>
    <row r="45" s="113" customFormat="true" ht="12.75" hidden="false" customHeight="true" outlineLevel="0" collapsed="false">
      <c r="A45" s="104" t="s">
        <v>342</v>
      </c>
      <c r="B45" s="114"/>
      <c r="C45" s="112"/>
      <c r="D45" s="105" t="s">
        <v>131</v>
      </c>
      <c r="E45" s="105" t="s">
        <v>152</v>
      </c>
      <c r="F45" s="105"/>
      <c r="G45" s="105" t="n">
        <v>5</v>
      </c>
      <c r="H45" s="105"/>
      <c r="I45" s="105"/>
      <c r="J45" s="105" t="n">
        <v>1500</v>
      </c>
      <c r="K45" s="105"/>
      <c r="L45" s="108" t="n">
        <f aca="false">SUM(I45:K45)</f>
        <v>1500</v>
      </c>
      <c r="M45" s="109" t="s">
        <v>133</v>
      </c>
      <c r="N45" s="110" t="s">
        <v>310</v>
      </c>
    </row>
    <row r="46" s="113" customFormat="true" ht="13.5" hidden="false" customHeight="true" outlineLevel="0" collapsed="false">
      <c r="A46" s="104" t="s">
        <v>343</v>
      </c>
      <c r="B46" s="114"/>
      <c r="C46" s="112"/>
      <c r="D46" s="105" t="s">
        <v>131</v>
      </c>
      <c r="E46" s="105" t="s">
        <v>152</v>
      </c>
      <c r="F46" s="105"/>
      <c r="G46" s="105"/>
      <c r="H46" s="105"/>
      <c r="I46" s="105"/>
      <c r="J46" s="105"/>
      <c r="K46" s="105"/>
      <c r="L46" s="108" t="n">
        <f aca="false">SUM(I46:K46)</f>
        <v>0</v>
      </c>
      <c r="M46" s="109"/>
      <c r="N46" s="110" t="s">
        <v>149</v>
      </c>
    </row>
    <row r="47" s="113" customFormat="true" ht="12.75" hidden="false" customHeight="true" outlineLevel="0" collapsed="false">
      <c r="A47" s="104" t="s">
        <v>344</v>
      </c>
      <c r="B47" s="114"/>
      <c r="C47" s="112"/>
      <c r="D47" s="105" t="s">
        <v>131</v>
      </c>
      <c r="E47" s="105" t="s">
        <v>152</v>
      </c>
      <c r="F47" s="105"/>
      <c r="G47" s="105"/>
      <c r="H47" s="105"/>
      <c r="I47" s="105"/>
      <c r="J47" s="105"/>
      <c r="K47" s="105"/>
      <c r="L47" s="108" t="n">
        <f aca="false">SUM(I47:K47)</f>
        <v>0</v>
      </c>
      <c r="M47" s="109"/>
      <c r="N47" s="110" t="s">
        <v>149</v>
      </c>
    </row>
    <row r="48" customFormat="false" ht="12.75" hidden="false" customHeight="false" outlineLevel="0" collapsed="false">
      <c r="A48" s="104"/>
      <c r="B48" s="151"/>
      <c r="C48" s="116"/>
      <c r="D48" s="105"/>
      <c r="E48" s="105"/>
      <c r="F48" s="105"/>
      <c r="G48" s="105"/>
      <c r="H48" s="105"/>
      <c r="I48" s="105"/>
      <c r="J48" s="105"/>
      <c r="K48" s="105"/>
      <c r="L48" s="108"/>
      <c r="M48" s="109"/>
      <c r="N48" s="110"/>
    </row>
    <row r="49" customFormat="false" ht="12.75" hidden="false" customHeight="false" outlineLevel="0" collapsed="false">
      <c r="A49" s="104"/>
      <c r="B49" s="115"/>
      <c r="C49" s="116"/>
      <c r="D49" s="105"/>
      <c r="E49" s="105"/>
      <c r="F49" s="105"/>
      <c r="G49" s="105"/>
      <c r="H49" s="105"/>
      <c r="I49" s="105"/>
      <c r="J49" s="105"/>
      <c r="K49" s="105"/>
      <c r="L49" s="108"/>
      <c r="M49" s="109"/>
      <c r="N49" s="110"/>
    </row>
    <row r="50" customFormat="false" ht="12.75" hidden="false" customHeight="false" outlineLevel="0" collapsed="false">
      <c r="A50" s="117"/>
      <c r="B50" s="106"/>
      <c r="C50" s="106"/>
      <c r="D50" s="106"/>
      <c r="E50" s="106"/>
      <c r="F50" s="118"/>
      <c r="G50" s="106"/>
      <c r="H50" s="106"/>
      <c r="I50" s="106"/>
      <c r="J50" s="106"/>
      <c r="K50" s="106"/>
      <c r="L50" s="119"/>
      <c r="M50" s="120"/>
      <c r="N50" s="121"/>
    </row>
    <row r="51" s="113" customFormat="true" ht="13.5" hidden="false" customHeight="false" outlineLevel="0" collapsed="false">
      <c r="A51" s="122" t="s">
        <v>112</v>
      </c>
      <c r="B51" s="123" t="s">
        <v>324</v>
      </c>
      <c r="C51" s="123" t="s">
        <v>166</v>
      </c>
      <c r="D51" s="123" t="s">
        <v>167</v>
      </c>
      <c r="E51" s="123"/>
      <c r="F51" s="123" t="n">
        <f aca="false">SUM(F7:F50)</f>
        <v>63</v>
      </c>
      <c r="G51" s="123" t="n">
        <f aca="false">SUM(G7:G50)</f>
        <v>91</v>
      </c>
      <c r="H51" s="123" t="n">
        <f aca="false">SUM(H7:H50)</f>
        <v>0</v>
      </c>
      <c r="I51" s="123" t="n">
        <f aca="false">SUM(I7:I50)</f>
        <v>10302</v>
      </c>
      <c r="J51" s="123" t="n">
        <f aca="false">SUM(J7:J50)</f>
        <v>11075</v>
      </c>
      <c r="K51" s="123" t="n">
        <f aca="false">SUM(K7:K50)</f>
        <v>7992</v>
      </c>
      <c r="L51" s="123" t="n">
        <f aca="false">SUM(L7:L50)</f>
        <v>29369</v>
      </c>
      <c r="M51" s="124" t="s">
        <v>233</v>
      </c>
      <c r="N51" s="125"/>
    </row>
    <row r="52" customFormat="false" ht="12.75" hidden="false" customHeight="false" outlineLevel="0" collapsed="false">
      <c r="A52" s="126"/>
      <c r="B52" s="86"/>
      <c r="C52" s="8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7"/>
    </row>
    <row r="53" customFormat="false" ht="12.75" hidden="false" customHeight="false" outlineLevel="0" collapsed="false">
      <c r="A53" s="128"/>
      <c r="B53" s="129"/>
      <c r="C53" s="130" t="s">
        <v>169</v>
      </c>
      <c r="D53" s="131"/>
      <c r="E53" s="132"/>
      <c r="F53" s="86"/>
      <c r="G53" s="86"/>
      <c r="H53" s="126"/>
      <c r="I53" s="126"/>
      <c r="J53" s="133"/>
      <c r="K53" s="133"/>
      <c r="L53" s="133"/>
      <c r="M53" s="133"/>
      <c r="N53" s="133"/>
    </row>
    <row r="54" customFormat="false" ht="12.75" hidden="false" customHeight="false" outlineLevel="0" collapsed="false">
      <c r="A54" s="134" t="s">
        <v>170</v>
      </c>
      <c r="B54" s="130"/>
      <c r="C54" s="135" t="n">
        <v>0.8</v>
      </c>
      <c r="D54" s="136" t="n">
        <f aca="false">+SUM(L6:L21)</f>
        <v>2369</v>
      </c>
      <c r="E54" s="137" t="n">
        <f aca="false">C54*D54</f>
        <v>1895.2</v>
      </c>
      <c r="F54" s="86"/>
      <c r="G54" s="86"/>
      <c r="H54" s="126"/>
      <c r="I54" s="126"/>
      <c r="J54" s="133"/>
      <c r="K54" s="133"/>
      <c r="L54" s="138"/>
      <c r="M54" s="139"/>
      <c r="N54" s="140"/>
    </row>
    <row r="55" customFormat="false" ht="12.75" hidden="false" customHeight="false" outlineLevel="0" collapsed="false">
      <c r="A55" s="130" t="s">
        <v>171</v>
      </c>
      <c r="B55" s="132"/>
      <c r="C55" s="141" t="n">
        <v>0.5</v>
      </c>
      <c r="D55" s="136" t="n">
        <f aca="false">SUM(L23:L47)</f>
        <v>27000</v>
      </c>
      <c r="E55" s="137" t="n">
        <f aca="false">C55*D55</f>
        <v>13500</v>
      </c>
      <c r="F55" s="86"/>
      <c r="G55" s="86"/>
      <c r="H55" s="126"/>
      <c r="I55" s="126"/>
      <c r="J55" s="133"/>
      <c r="K55" s="133"/>
      <c r="L55" s="138"/>
      <c r="M55" s="139"/>
      <c r="N55" s="139"/>
    </row>
    <row r="56" customFormat="false" ht="12.75" hidden="false" customHeight="false" outlineLevel="0" collapsed="false">
      <c r="A56" s="134" t="s">
        <v>173</v>
      </c>
      <c r="B56" s="134"/>
      <c r="C56" s="134"/>
      <c r="D56" s="136" t="n">
        <f aca="false">SUM(D54:D55)</f>
        <v>29369</v>
      </c>
      <c r="E56" s="142" t="n">
        <f aca="false">SUM(E54:E55)</f>
        <v>15395.2</v>
      </c>
      <c r="F56" s="86"/>
      <c r="G56" s="86"/>
      <c r="H56" s="126"/>
      <c r="I56" s="126"/>
      <c r="J56" s="133"/>
      <c r="K56" s="133"/>
      <c r="L56" s="133"/>
      <c r="M56" s="139"/>
      <c r="N56" s="139"/>
    </row>
    <row r="57" customFormat="false" ht="12.75" hidden="false" customHeight="false" outlineLevel="0" collapsed="false">
      <c r="A57" s="126"/>
      <c r="B57" s="86"/>
      <c r="C57" s="8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7"/>
    </row>
    <row r="58" customFormat="false" ht="12.75" hidden="false" customHeight="false" outlineLevel="0" collapsed="false">
      <c r="A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</row>
  </sheetData>
  <mergeCells count="16">
    <mergeCell ref="B2:C2"/>
    <mergeCell ref="F2:H2"/>
    <mergeCell ref="B7:B13"/>
    <mergeCell ref="C7:C13"/>
    <mergeCell ref="B14:B20"/>
    <mergeCell ref="C14:C20"/>
    <mergeCell ref="B23:B27"/>
    <mergeCell ref="C23:C27"/>
    <mergeCell ref="B28:B32"/>
    <mergeCell ref="C28:C32"/>
    <mergeCell ref="B33:B37"/>
    <mergeCell ref="C33:C37"/>
    <mergeCell ref="B38:B42"/>
    <mergeCell ref="C38:C42"/>
    <mergeCell ref="B43:B47"/>
    <mergeCell ref="C43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5" width="9.14"/>
    <col collapsed="false" customWidth="true" hidden="false" outlineLevel="0" max="3" min="3" style="145" width="10.85"/>
    <col collapsed="false" customWidth="false" hidden="false" outlineLevel="0" max="4" min="4" style="145" width="9.14"/>
    <col collapsed="false" customWidth="true" hidden="false" outlineLevel="0" max="5" min="5" style="145" width="11.13"/>
    <col collapsed="false" customWidth="false" hidden="false" outlineLevel="0" max="12" min="6" style="145" width="9.14"/>
    <col collapsed="false" customWidth="true" hidden="false" outlineLevel="0" max="13" min="13" style="145" width="32.14"/>
    <col collapsed="false" customWidth="true" hidden="false" outlineLevel="0" max="14" min="14" style="145" width="46.28"/>
    <col collapsed="false" customWidth="false" hidden="false" outlineLevel="0" max="257" min="15" style="145" width="9.14"/>
  </cols>
  <sheetData>
    <row r="1" customFormat="false" ht="12.75" hidden="false" customHeight="false" outlineLevel="0" collapsed="false">
      <c r="A1" s="87" t="s">
        <v>366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6" hidden="false" customHeight="true" outlineLevel="0" collapsed="false">
      <c r="A6" s="104" t="s">
        <v>247</v>
      </c>
      <c r="B6" s="111" t="s">
        <v>129</v>
      </c>
      <c r="C6" s="143" t="s">
        <v>130</v>
      </c>
      <c r="D6" s="105" t="s">
        <v>131</v>
      </c>
      <c r="E6" s="105" t="s">
        <v>152</v>
      </c>
      <c r="F6" s="105"/>
      <c r="G6" s="105" t="n">
        <v>3</v>
      </c>
      <c r="H6" s="105"/>
      <c r="I6" s="105" t="n">
        <v>900</v>
      </c>
      <c r="J6" s="105"/>
      <c r="K6" s="105"/>
      <c r="L6" s="108" t="n">
        <f aca="false">SUM(I6:K6)</f>
        <v>900</v>
      </c>
      <c r="M6" s="109" t="s">
        <v>133</v>
      </c>
      <c r="N6" s="110" t="s">
        <v>266</v>
      </c>
    </row>
    <row r="7" s="113" customFormat="true" ht="12.75" hidden="false" customHeight="false" outlineLevel="0" collapsed="false">
      <c r="A7" s="104" t="s">
        <v>249</v>
      </c>
      <c r="B7" s="111"/>
      <c r="C7" s="143"/>
      <c r="D7" s="105" t="s">
        <v>131</v>
      </c>
      <c r="E7" s="105" t="s">
        <v>152</v>
      </c>
      <c r="F7" s="105"/>
      <c r="G7" s="105" t="n">
        <v>5</v>
      </c>
      <c r="H7" s="105"/>
      <c r="I7" s="105"/>
      <c r="J7" s="105" t="n">
        <v>1500</v>
      </c>
      <c r="K7" s="105"/>
      <c r="L7" s="108" t="n">
        <f aca="false">SUM(I7:K7)</f>
        <v>1500</v>
      </c>
      <c r="M7" s="109" t="s">
        <v>133</v>
      </c>
      <c r="N7" s="110" t="s">
        <v>266</v>
      </c>
    </row>
    <row r="8" s="113" customFormat="true" ht="12.75" hidden="false" customHeight="false" outlineLevel="0" collapsed="false">
      <c r="A8" s="104" t="s">
        <v>251</v>
      </c>
      <c r="B8" s="111"/>
      <c r="C8" s="143"/>
      <c r="D8" s="105" t="s">
        <v>131</v>
      </c>
      <c r="E8" s="105" t="s">
        <v>152</v>
      </c>
      <c r="F8" s="105"/>
      <c r="G8" s="105" t="n">
        <v>3</v>
      </c>
      <c r="H8" s="105"/>
      <c r="I8" s="105"/>
      <c r="J8" s="105"/>
      <c r="K8" s="105" t="n">
        <v>900</v>
      </c>
      <c r="L8" s="108" t="n">
        <f aca="false">SUM(I8:K8)</f>
        <v>900</v>
      </c>
      <c r="M8" s="109" t="s">
        <v>133</v>
      </c>
      <c r="N8" s="110" t="s">
        <v>266</v>
      </c>
    </row>
    <row r="9" s="113" customFormat="true" ht="12.75" hidden="false" customHeight="false" outlineLevel="0" collapsed="false">
      <c r="A9" s="104" t="s">
        <v>252</v>
      </c>
      <c r="B9" s="111"/>
      <c r="C9" s="143"/>
      <c r="D9" s="105" t="s">
        <v>131</v>
      </c>
      <c r="E9" s="105" t="s">
        <v>152</v>
      </c>
      <c r="F9" s="105"/>
      <c r="G9" s="105" t="n">
        <v>3</v>
      </c>
      <c r="H9" s="105"/>
      <c r="I9" s="105" t="n">
        <v>900</v>
      </c>
      <c r="J9" s="105"/>
      <c r="K9" s="105"/>
      <c r="L9" s="108" t="n">
        <f aca="false">SUM(I9:K9)</f>
        <v>900</v>
      </c>
      <c r="M9" s="109" t="s">
        <v>133</v>
      </c>
      <c r="N9" s="110" t="s">
        <v>266</v>
      </c>
    </row>
    <row r="10" s="113" customFormat="true" ht="12.75" hidden="false" customHeight="false" outlineLevel="0" collapsed="false">
      <c r="A10" s="104" t="s">
        <v>253</v>
      </c>
      <c r="B10" s="111"/>
      <c r="C10" s="143"/>
      <c r="D10" s="105" t="s">
        <v>131</v>
      </c>
      <c r="E10" s="105" t="s">
        <v>152</v>
      </c>
      <c r="F10" s="105"/>
      <c r="G10" s="105" t="n">
        <v>3</v>
      </c>
      <c r="H10" s="105"/>
      <c r="I10" s="105"/>
      <c r="J10" s="105" t="n">
        <v>900</v>
      </c>
      <c r="K10" s="105"/>
      <c r="L10" s="108" t="n">
        <f aca="false">SUM(I10:K10)</f>
        <v>900</v>
      </c>
      <c r="M10" s="109" t="s">
        <v>133</v>
      </c>
      <c r="N10" s="110" t="s">
        <v>266</v>
      </c>
    </row>
    <row r="11" s="113" customFormat="true" ht="12.75" hidden="false" customHeight="true" outlineLevel="0" collapsed="false">
      <c r="A11" s="104" t="s">
        <v>254</v>
      </c>
      <c r="B11" s="111" t="s">
        <v>129</v>
      </c>
      <c r="C11" s="143" t="s">
        <v>130</v>
      </c>
      <c r="D11" s="105" t="s">
        <v>131</v>
      </c>
      <c r="E11" s="105" t="s">
        <v>152</v>
      </c>
      <c r="F11" s="105"/>
      <c r="G11" s="105" t="n">
        <v>3</v>
      </c>
      <c r="H11" s="105"/>
      <c r="I11" s="105"/>
      <c r="J11" s="105"/>
      <c r="K11" s="105" t="n">
        <v>900</v>
      </c>
      <c r="L11" s="108" t="n">
        <f aca="false">SUM(I11:K11)</f>
        <v>900</v>
      </c>
      <c r="M11" s="109" t="s">
        <v>133</v>
      </c>
      <c r="N11" s="110" t="s">
        <v>266</v>
      </c>
    </row>
    <row r="12" s="113" customFormat="true" ht="12.75" hidden="false" customHeight="false" outlineLevel="0" collapsed="false">
      <c r="A12" s="104" t="s">
        <v>255</v>
      </c>
      <c r="B12" s="111"/>
      <c r="C12" s="143"/>
      <c r="D12" s="105" t="s">
        <v>131</v>
      </c>
      <c r="E12" s="105" t="s">
        <v>152</v>
      </c>
      <c r="F12" s="105"/>
      <c r="G12" s="105" t="n">
        <v>4</v>
      </c>
      <c r="H12" s="105"/>
      <c r="I12" s="105" t="n">
        <v>1200</v>
      </c>
      <c r="J12" s="105"/>
      <c r="K12" s="105"/>
      <c r="L12" s="108" t="n">
        <f aca="false">SUM(I12:K12)</f>
        <v>1200</v>
      </c>
      <c r="M12" s="109" t="s">
        <v>133</v>
      </c>
      <c r="N12" s="110" t="s">
        <v>266</v>
      </c>
    </row>
    <row r="13" s="113" customFormat="true" ht="12.75" hidden="false" customHeight="false" outlineLevel="0" collapsed="false">
      <c r="A13" s="104" t="s">
        <v>256</v>
      </c>
      <c r="B13" s="111"/>
      <c r="C13" s="143"/>
      <c r="D13" s="105" t="s">
        <v>131</v>
      </c>
      <c r="E13" s="105" t="s">
        <v>152</v>
      </c>
      <c r="F13" s="105"/>
      <c r="G13" s="105" t="n">
        <v>2</v>
      </c>
      <c r="H13" s="105"/>
      <c r="I13" s="105"/>
      <c r="J13" s="105" t="n">
        <v>600</v>
      </c>
      <c r="K13" s="105"/>
      <c r="L13" s="108" t="n">
        <v>900</v>
      </c>
      <c r="M13" s="109" t="s">
        <v>133</v>
      </c>
      <c r="N13" s="110" t="s">
        <v>266</v>
      </c>
    </row>
    <row r="14" s="113" customFormat="true" ht="12.75" hidden="false" customHeight="false" outlineLevel="0" collapsed="false">
      <c r="A14" s="104" t="s">
        <v>257</v>
      </c>
      <c r="B14" s="111"/>
      <c r="C14" s="143"/>
      <c r="D14" s="105" t="s">
        <v>131</v>
      </c>
      <c r="E14" s="105" t="s">
        <v>152</v>
      </c>
      <c r="F14" s="105"/>
      <c r="G14" s="105" t="n">
        <v>4</v>
      </c>
      <c r="H14" s="105"/>
      <c r="I14" s="105"/>
      <c r="J14" s="105"/>
      <c r="K14" s="105" t="n">
        <v>1200</v>
      </c>
      <c r="L14" s="108" t="n">
        <f aca="false">SUM(I14:K14)</f>
        <v>1200</v>
      </c>
      <c r="M14" s="109" t="s">
        <v>133</v>
      </c>
      <c r="N14" s="110" t="s">
        <v>266</v>
      </c>
    </row>
    <row r="15" s="113" customFormat="true" ht="12.75" hidden="false" customHeight="false" outlineLevel="0" collapsed="false">
      <c r="A15" s="104" t="s">
        <v>258</v>
      </c>
      <c r="B15" s="111"/>
      <c r="C15" s="143"/>
      <c r="D15" s="105" t="s">
        <v>131</v>
      </c>
      <c r="E15" s="105" t="s">
        <v>152</v>
      </c>
      <c r="F15" s="105"/>
      <c r="G15" s="105" t="n">
        <v>4</v>
      </c>
      <c r="H15" s="105"/>
      <c r="I15" s="105" t="n">
        <v>1200</v>
      </c>
      <c r="J15" s="105"/>
      <c r="K15" s="105"/>
      <c r="L15" s="108" t="n">
        <f aca="false">SUM(I15:K15)</f>
        <v>1200</v>
      </c>
      <c r="M15" s="109" t="s">
        <v>133</v>
      </c>
      <c r="N15" s="110" t="s">
        <v>266</v>
      </c>
    </row>
    <row r="16" s="113" customFormat="true" ht="12.75" hidden="false" customHeight="true" outlineLevel="0" collapsed="false">
      <c r="A16" s="104" t="s">
        <v>259</v>
      </c>
      <c r="B16" s="111" t="s">
        <v>129</v>
      </c>
      <c r="C16" s="143" t="s">
        <v>130</v>
      </c>
      <c r="D16" s="105" t="s">
        <v>131</v>
      </c>
      <c r="E16" s="105" t="s">
        <v>152</v>
      </c>
      <c r="F16" s="105"/>
      <c r="G16" s="105" t="n">
        <v>1</v>
      </c>
      <c r="H16" s="105"/>
      <c r="I16" s="105"/>
      <c r="J16" s="105" t="n">
        <v>300</v>
      </c>
      <c r="K16" s="105"/>
      <c r="L16" s="108" t="n">
        <f aca="false">SUM(I16:K16)</f>
        <v>300</v>
      </c>
      <c r="M16" s="109" t="s">
        <v>133</v>
      </c>
      <c r="N16" s="110" t="s">
        <v>346</v>
      </c>
    </row>
    <row r="17" s="113" customFormat="true" ht="12.75" hidden="false" customHeight="true" outlineLevel="0" collapsed="false">
      <c r="A17" s="104" t="s">
        <v>260</v>
      </c>
      <c r="B17" s="111"/>
      <c r="C17" s="143"/>
      <c r="D17" s="105" t="s">
        <v>131</v>
      </c>
      <c r="E17" s="105" t="s">
        <v>152</v>
      </c>
      <c r="F17" s="105"/>
      <c r="G17" s="105" t="n">
        <v>1</v>
      </c>
      <c r="H17" s="105"/>
      <c r="I17" s="105"/>
      <c r="J17" s="105"/>
      <c r="K17" s="105" t="n">
        <v>300</v>
      </c>
      <c r="L17" s="108" t="n">
        <f aca="false">SUM(I17:K17)</f>
        <v>300</v>
      </c>
      <c r="M17" s="109" t="s">
        <v>133</v>
      </c>
      <c r="N17" s="110" t="s">
        <v>357</v>
      </c>
    </row>
    <row r="18" s="113" customFormat="true" ht="12.75" hidden="false" customHeight="true" outlineLevel="0" collapsed="false">
      <c r="A18" s="104" t="s">
        <v>261</v>
      </c>
      <c r="B18" s="111"/>
      <c r="C18" s="143"/>
      <c r="D18" s="105" t="s">
        <v>131</v>
      </c>
      <c r="E18" s="105" t="s">
        <v>152</v>
      </c>
      <c r="F18" s="105"/>
      <c r="G18" s="105" t="n">
        <v>1</v>
      </c>
      <c r="H18" s="105"/>
      <c r="I18" s="105" t="n">
        <v>300</v>
      </c>
      <c r="J18" s="105"/>
      <c r="K18" s="105"/>
      <c r="L18" s="108" t="n">
        <f aca="false">SUM(I18:K18)</f>
        <v>300</v>
      </c>
      <c r="M18" s="109" t="s">
        <v>133</v>
      </c>
      <c r="N18" s="110" t="s">
        <v>346</v>
      </c>
    </row>
    <row r="19" s="113" customFormat="true" ht="12.75" hidden="false" customHeight="true" outlineLevel="0" collapsed="false">
      <c r="A19" s="104" t="s">
        <v>262</v>
      </c>
      <c r="B19" s="111"/>
      <c r="C19" s="143"/>
      <c r="D19" s="105" t="s">
        <v>131</v>
      </c>
      <c r="E19" s="105" t="s">
        <v>152</v>
      </c>
      <c r="F19" s="105"/>
      <c r="G19" s="105" t="n">
        <v>2</v>
      </c>
      <c r="H19" s="105"/>
      <c r="I19" s="105"/>
      <c r="J19" s="105" t="n">
        <v>600</v>
      </c>
      <c r="K19" s="105"/>
      <c r="L19" s="108" t="n">
        <f aca="false">SUM(I19:K19)</f>
        <v>600</v>
      </c>
      <c r="M19" s="109" t="s">
        <v>133</v>
      </c>
      <c r="N19" s="110" t="s">
        <v>266</v>
      </c>
    </row>
    <row r="20" s="113" customFormat="true" ht="14.25" hidden="false" customHeight="true" outlineLevel="0" collapsed="false">
      <c r="A20" s="104" t="s">
        <v>263</v>
      </c>
      <c r="B20" s="111"/>
      <c r="C20" s="143"/>
      <c r="D20" s="105" t="s">
        <v>131</v>
      </c>
      <c r="E20" s="105" t="s">
        <v>152</v>
      </c>
      <c r="F20" s="105"/>
      <c r="G20" s="105" t="n">
        <v>3</v>
      </c>
      <c r="H20" s="105"/>
      <c r="I20" s="105"/>
      <c r="J20" s="105"/>
      <c r="K20" s="105" t="n">
        <v>900</v>
      </c>
      <c r="L20" s="108" t="n">
        <f aca="false">SUM(I20:K20)</f>
        <v>900</v>
      </c>
      <c r="M20" s="109" t="s">
        <v>133</v>
      </c>
      <c r="N20" s="110" t="s">
        <v>266</v>
      </c>
    </row>
    <row r="21" s="113" customFormat="true" ht="12.75" hidden="false" customHeight="true" outlineLevel="0" collapsed="false">
      <c r="A21" s="104" t="s">
        <v>265</v>
      </c>
      <c r="B21" s="114" t="s">
        <v>129</v>
      </c>
      <c r="C21" s="112" t="s">
        <v>130</v>
      </c>
      <c r="D21" s="105" t="s">
        <v>131</v>
      </c>
      <c r="E21" s="105" t="s">
        <v>152</v>
      </c>
      <c r="F21" s="105"/>
      <c r="G21" s="105" t="n">
        <v>1</v>
      </c>
      <c r="H21" s="105"/>
      <c r="I21" s="105" t="n">
        <v>300</v>
      </c>
      <c r="J21" s="105"/>
      <c r="K21" s="105"/>
      <c r="L21" s="108" t="n">
        <f aca="false">SUM(I21:K21)</f>
        <v>300</v>
      </c>
      <c r="M21" s="109" t="s">
        <v>133</v>
      </c>
      <c r="N21" s="110" t="s">
        <v>266</v>
      </c>
    </row>
    <row r="22" s="113" customFormat="true" ht="12.75" hidden="false" customHeight="false" outlineLevel="0" collapsed="false">
      <c r="A22" s="104" t="s">
        <v>267</v>
      </c>
      <c r="B22" s="114"/>
      <c r="C22" s="112"/>
      <c r="D22" s="105" t="s">
        <v>131</v>
      </c>
      <c r="E22" s="105" t="s">
        <v>152</v>
      </c>
      <c r="F22" s="105"/>
      <c r="G22" s="105" t="n">
        <v>4</v>
      </c>
      <c r="H22" s="105"/>
      <c r="I22" s="105" t="s">
        <v>193</v>
      </c>
      <c r="J22" s="105" t="n">
        <v>1200</v>
      </c>
      <c r="K22" s="105"/>
      <c r="L22" s="108" t="n">
        <f aca="false">SUM(I22:K22)</f>
        <v>1200</v>
      </c>
      <c r="M22" s="109" t="s">
        <v>133</v>
      </c>
      <c r="N22" s="110" t="s">
        <v>266</v>
      </c>
    </row>
    <row r="23" s="113" customFormat="true" ht="12.75" hidden="false" customHeight="false" outlineLevel="0" collapsed="false">
      <c r="A23" s="104" t="s">
        <v>270</v>
      </c>
      <c r="B23" s="114"/>
      <c r="C23" s="112"/>
      <c r="D23" s="105" t="s">
        <v>131</v>
      </c>
      <c r="E23" s="105" t="s">
        <v>152</v>
      </c>
      <c r="F23" s="105"/>
      <c r="G23" s="105" t="n">
        <v>5</v>
      </c>
      <c r="H23" s="105"/>
      <c r="I23" s="105"/>
      <c r="J23" s="105"/>
      <c r="K23" s="105" t="n">
        <v>1500</v>
      </c>
      <c r="L23" s="108" t="n">
        <f aca="false">SUM(I23:K23)</f>
        <v>1500</v>
      </c>
      <c r="M23" s="109" t="s">
        <v>133</v>
      </c>
      <c r="N23" s="110" t="s">
        <v>266</v>
      </c>
    </row>
    <row r="24" s="113" customFormat="true" ht="12.75" hidden="false" customHeight="false" outlineLevel="0" collapsed="false">
      <c r="A24" s="104" t="s">
        <v>274</v>
      </c>
      <c r="B24" s="114"/>
      <c r="C24" s="112"/>
      <c r="D24" s="105" t="s">
        <v>131</v>
      </c>
      <c r="E24" s="105" t="s">
        <v>152</v>
      </c>
      <c r="F24" s="105"/>
      <c r="G24" s="105" t="n">
        <v>3</v>
      </c>
      <c r="H24" s="105"/>
      <c r="I24" s="105" t="n">
        <v>900</v>
      </c>
      <c r="J24" s="105"/>
      <c r="K24" s="105"/>
      <c r="L24" s="108" t="n">
        <f aca="false">SUM(I24:K24)</f>
        <v>900</v>
      </c>
      <c r="M24" s="109" t="s">
        <v>133</v>
      </c>
      <c r="N24" s="110" t="s">
        <v>266</v>
      </c>
    </row>
    <row r="25" s="113" customFormat="true" ht="12.75" hidden="false" customHeight="false" outlineLevel="0" collapsed="false">
      <c r="A25" s="104" t="s">
        <v>268</v>
      </c>
      <c r="B25" s="114"/>
      <c r="C25" s="112"/>
      <c r="D25" s="105" t="s">
        <v>131</v>
      </c>
      <c r="E25" s="105" t="s">
        <v>152</v>
      </c>
      <c r="F25" s="105"/>
      <c r="G25" s="105" t="n">
        <v>3</v>
      </c>
      <c r="H25" s="105"/>
      <c r="I25" s="105"/>
      <c r="J25" s="105" t="n">
        <v>900</v>
      </c>
      <c r="K25" s="105"/>
      <c r="L25" s="108" t="n">
        <f aca="false">SUM(I25:K25)</f>
        <v>900</v>
      </c>
      <c r="M25" s="109" t="s">
        <v>133</v>
      </c>
      <c r="N25" s="110" t="s">
        <v>266</v>
      </c>
    </row>
    <row r="26" s="113" customFormat="true" ht="12.75" hidden="false" customHeight="false" outlineLevel="0" collapsed="false">
      <c r="A26" s="104" t="s">
        <v>269</v>
      </c>
      <c r="B26" s="114"/>
      <c r="C26" s="112"/>
      <c r="D26" s="105" t="s">
        <v>131</v>
      </c>
      <c r="E26" s="105" t="s">
        <v>152</v>
      </c>
      <c r="F26" s="105"/>
      <c r="G26" s="105" t="n">
        <v>4</v>
      </c>
      <c r="H26" s="105"/>
      <c r="I26" s="105"/>
      <c r="J26" s="105"/>
      <c r="K26" s="105" t="n">
        <v>1200</v>
      </c>
      <c r="L26" s="108" t="n">
        <f aca="false">SUM(I26:K26)</f>
        <v>1200</v>
      </c>
      <c r="M26" s="109" t="s">
        <v>133</v>
      </c>
      <c r="N26" s="110" t="s">
        <v>266</v>
      </c>
    </row>
    <row r="27" s="113" customFormat="true" ht="12.75" hidden="false" customHeight="true" outlineLevel="0" collapsed="false">
      <c r="A27" s="104" t="s">
        <v>347</v>
      </c>
      <c r="B27" s="114"/>
      <c r="C27" s="112"/>
      <c r="D27" s="105" t="s">
        <v>131</v>
      </c>
      <c r="E27" s="105" t="s">
        <v>152</v>
      </c>
      <c r="F27" s="105"/>
      <c r="G27" s="105"/>
      <c r="H27" s="105"/>
      <c r="I27" s="105"/>
      <c r="J27" s="105"/>
      <c r="K27" s="105"/>
      <c r="L27" s="108" t="n">
        <f aca="false">SUM(I27:K27)</f>
        <v>0</v>
      </c>
      <c r="M27" s="109"/>
      <c r="N27" s="110" t="s">
        <v>149</v>
      </c>
    </row>
    <row r="28" s="113" customFormat="true" ht="12.75" hidden="false" customHeight="false" outlineLevel="0" collapsed="false">
      <c r="A28" s="104" t="s">
        <v>348</v>
      </c>
      <c r="B28" s="114"/>
      <c r="C28" s="112"/>
      <c r="D28" s="105" t="s">
        <v>131</v>
      </c>
      <c r="E28" s="105" t="s">
        <v>152</v>
      </c>
      <c r="F28" s="105"/>
      <c r="G28" s="105"/>
      <c r="H28" s="105"/>
      <c r="I28" s="105"/>
      <c r="J28" s="105"/>
      <c r="K28" s="105"/>
      <c r="L28" s="108" t="n">
        <f aca="false">SUM(I28:K28)</f>
        <v>0</v>
      </c>
      <c r="M28" s="109"/>
      <c r="N28" s="110" t="s">
        <v>149</v>
      </c>
    </row>
    <row r="29" s="113" customFormat="true" ht="30" hidden="false" customHeight="true" outlineLevel="0" collapsed="false">
      <c r="A29" s="104" t="s">
        <v>327</v>
      </c>
      <c r="B29" s="111" t="s">
        <v>271</v>
      </c>
      <c r="C29" s="143" t="s">
        <v>272</v>
      </c>
      <c r="D29" s="105" t="s">
        <v>131</v>
      </c>
      <c r="E29" s="105" t="s">
        <v>152</v>
      </c>
      <c r="F29" s="105"/>
      <c r="G29" s="105" t="n">
        <v>1</v>
      </c>
      <c r="H29" s="105"/>
      <c r="I29" s="105"/>
      <c r="J29" s="105" t="n">
        <v>300</v>
      </c>
      <c r="K29" s="105"/>
      <c r="L29" s="108" t="n">
        <f aca="false">SUM(I29:K29)</f>
        <v>300</v>
      </c>
      <c r="M29" s="109" t="s">
        <v>133</v>
      </c>
      <c r="N29" s="110" t="s">
        <v>273</v>
      </c>
    </row>
    <row r="30" s="113" customFormat="true" ht="24" hidden="false" customHeight="true" outlineLevel="0" collapsed="false">
      <c r="A30" s="104" t="s">
        <v>328</v>
      </c>
      <c r="B30" s="111" t="s">
        <v>271</v>
      </c>
      <c r="C30" s="143" t="s">
        <v>272</v>
      </c>
      <c r="D30" s="105" t="s">
        <v>131</v>
      </c>
      <c r="E30" s="105" t="s">
        <v>152</v>
      </c>
      <c r="F30" s="105"/>
      <c r="G30" s="105" t="n">
        <v>1</v>
      </c>
      <c r="H30" s="105"/>
      <c r="I30" s="105"/>
      <c r="J30" s="105"/>
      <c r="K30" s="105"/>
      <c r="L30" s="108" t="n">
        <f aca="false">SUM(I30:K30)</f>
        <v>0</v>
      </c>
      <c r="M30" s="109" t="s">
        <v>133</v>
      </c>
      <c r="N30" s="110" t="s">
        <v>275</v>
      </c>
    </row>
    <row r="31" customFormat="false" ht="12.75" hidden="false" customHeight="false" outlineLevel="0" collapsed="false">
      <c r="A31" s="117"/>
      <c r="B31" s="106"/>
      <c r="C31" s="106"/>
      <c r="D31" s="106"/>
      <c r="E31" s="106"/>
      <c r="F31" s="118"/>
      <c r="G31" s="106"/>
      <c r="H31" s="106"/>
      <c r="I31" s="106"/>
      <c r="J31" s="106"/>
      <c r="K31" s="106"/>
      <c r="L31" s="119"/>
      <c r="M31" s="120"/>
      <c r="N31" s="121"/>
    </row>
    <row r="32" s="113" customFormat="true" ht="13.5" hidden="false" customHeight="false" outlineLevel="0" collapsed="false">
      <c r="A32" s="122" t="s">
        <v>112</v>
      </c>
      <c r="B32" s="123" t="s">
        <v>312</v>
      </c>
      <c r="C32" s="123" t="s">
        <v>166</v>
      </c>
      <c r="D32" s="123" t="s">
        <v>277</v>
      </c>
      <c r="E32" s="123"/>
      <c r="F32" s="123" t="n">
        <f aca="false">SUM(F6:F31)</f>
        <v>0</v>
      </c>
      <c r="G32" s="123" t="n">
        <f aca="false">SUM(G6:G31)</f>
        <v>64</v>
      </c>
      <c r="H32" s="123" t="n">
        <f aca="false">SUM(H6:H31)</f>
        <v>0</v>
      </c>
      <c r="I32" s="123" t="n">
        <f aca="false">SUM(I6:I31)</f>
        <v>5700</v>
      </c>
      <c r="J32" s="123" t="n">
        <f aca="false">SUM(J6:J31)</f>
        <v>6300</v>
      </c>
      <c r="K32" s="123" t="n">
        <f aca="false">SUM(K6:K31)</f>
        <v>6900</v>
      </c>
      <c r="L32" s="123" t="n">
        <f aca="false">SUM(L6:L31)</f>
        <v>19200</v>
      </c>
      <c r="M32" s="124" t="s">
        <v>278</v>
      </c>
      <c r="N32" s="125"/>
    </row>
    <row r="33" customFormat="false" ht="12.75" hidden="false" customHeight="false" outlineLevel="0" collapsed="false">
      <c r="A33" s="126"/>
      <c r="B33" s="86"/>
      <c r="C33" s="8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7"/>
    </row>
    <row r="34" customFormat="false" ht="12.75" hidden="false" customHeight="false" outlineLevel="0" collapsed="false">
      <c r="A34" s="128"/>
      <c r="B34" s="129"/>
      <c r="C34" s="130" t="s">
        <v>198</v>
      </c>
      <c r="D34" s="131"/>
      <c r="E34" s="132"/>
      <c r="F34" s="86"/>
      <c r="G34" s="86"/>
      <c r="H34" s="126"/>
      <c r="I34" s="126"/>
      <c r="J34" s="133"/>
      <c r="K34" s="133"/>
      <c r="L34" s="133"/>
      <c r="M34" s="133"/>
      <c r="N34" s="133"/>
    </row>
    <row r="35" customFormat="false" ht="12.75" hidden="false" customHeight="false" outlineLevel="0" collapsed="false">
      <c r="A35" s="130" t="s">
        <v>171</v>
      </c>
      <c r="B35" s="132"/>
      <c r="C35" s="141" t="n">
        <v>0.6</v>
      </c>
      <c r="D35" s="136" t="n">
        <f aca="false">SUM(L6:L30)</f>
        <v>19200</v>
      </c>
      <c r="E35" s="137" t="n">
        <f aca="false">C35*D35</f>
        <v>11520</v>
      </c>
      <c r="F35" s="86"/>
      <c r="G35" s="86"/>
      <c r="H35" s="126"/>
      <c r="I35" s="126"/>
      <c r="J35" s="133"/>
      <c r="K35" s="133"/>
      <c r="L35" s="138"/>
      <c r="M35" s="139"/>
      <c r="N35" s="139"/>
    </row>
    <row r="36" customFormat="false" ht="12.75" hidden="false" customHeight="false" outlineLevel="0" collapsed="false">
      <c r="A36" s="134" t="s">
        <v>173</v>
      </c>
      <c r="B36" s="134"/>
      <c r="C36" s="134"/>
      <c r="D36" s="136" t="n">
        <f aca="false">SUM(D35:D35)</f>
        <v>19200</v>
      </c>
      <c r="E36" s="142" t="n">
        <f aca="false">SUM(E35:E35)</f>
        <v>11520</v>
      </c>
      <c r="F36" s="86"/>
      <c r="G36" s="86"/>
      <c r="H36" s="126"/>
      <c r="I36" s="126"/>
      <c r="J36" s="133"/>
      <c r="K36" s="133"/>
      <c r="L36" s="133"/>
      <c r="M36" s="139"/>
      <c r="N36" s="139"/>
    </row>
    <row r="37" customFormat="false" ht="12.75" hidden="false" customHeight="false" outlineLevel="0" collapsed="false">
      <c r="A37" s="126"/>
      <c r="B37" s="86"/>
      <c r="C37" s="8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7"/>
    </row>
    <row r="38" customFormat="false" ht="12.75" hidden="false" customHeight="false" outlineLevel="0" collapsed="false">
      <c r="A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</row>
  </sheetData>
  <mergeCells count="10">
    <mergeCell ref="B2:C2"/>
    <mergeCell ref="F2:H2"/>
    <mergeCell ref="B6:B10"/>
    <mergeCell ref="C6:C10"/>
    <mergeCell ref="B11:B15"/>
    <mergeCell ref="C11:C15"/>
    <mergeCell ref="B16:B20"/>
    <mergeCell ref="C16:C20"/>
    <mergeCell ref="B21:B28"/>
    <mergeCell ref="C21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0.85"/>
    <col collapsed="false" customWidth="true" hidden="false" outlineLevel="0" max="3" min="3" style="1" width="17.14"/>
    <col collapsed="false" customWidth="true" hidden="false" outlineLevel="0" max="4" min="4" style="1" width="14.7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9.41"/>
    <col collapsed="false" customWidth="true" hidden="false" outlineLevel="0" max="10" min="10" style="2" width="13.99"/>
    <col collapsed="false" customWidth="true" hidden="false" outlineLevel="0" max="11" min="11" style="2" width="15.13"/>
    <col collapsed="false" customWidth="true" hidden="false" outlineLevel="0" max="12" min="12" style="2" width="16.99"/>
    <col collapsed="false" customWidth="true" hidden="false" outlineLevel="0" max="13" min="13" style="2" width="20.13"/>
    <col collapsed="false" customWidth="true" hidden="false" outlineLevel="0" max="14" min="14" style="1" width="14.85"/>
    <col collapsed="false" customWidth="true" hidden="false" outlineLevel="0" max="15" min="15" style="1" width="4.14"/>
    <col collapsed="false" customWidth="true" hidden="false" outlineLevel="0" max="16" min="16" style="1" width="5.99"/>
    <col collapsed="false" customWidth="true" hidden="false" outlineLevel="0" max="17" min="17" style="1" width="22.7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E1" s="4"/>
      <c r="G1" s="4"/>
      <c r="H1" s="4"/>
      <c r="I1" s="4"/>
      <c r="J1" s="5"/>
      <c r="K1" s="5"/>
      <c r="L1" s="5"/>
      <c r="M1" s="5"/>
    </row>
    <row r="2" customFormat="false" ht="15.75" hidden="false" customHeight="false" outlineLevel="0" collapsed="false">
      <c r="A2" s="3" t="s">
        <v>65</v>
      </c>
      <c r="B2" s="3"/>
      <c r="E2" s="4"/>
      <c r="G2" s="4"/>
      <c r="H2" s="4"/>
      <c r="I2" s="4"/>
      <c r="J2" s="5"/>
      <c r="K2" s="5"/>
      <c r="L2" s="5"/>
      <c r="M2" s="5"/>
    </row>
    <row r="3" customFormat="false" ht="15.75" hidden="false" customHeight="true" outlineLevel="0" collapsed="false">
      <c r="A3" s="6"/>
      <c r="B3" s="6"/>
      <c r="E3" s="6"/>
      <c r="G3" s="6"/>
      <c r="H3" s="6"/>
      <c r="I3" s="4"/>
      <c r="J3" s="5"/>
      <c r="K3" s="5"/>
      <c r="L3" s="5"/>
      <c r="M3" s="5"/>
      <c r="S3" s="7"/>
    </row>
    <row r="4" customFormat="false" ht="31.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1"/>
      <c r="I4" s="11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1" t="s">
        <v>13</v>
      </c>
      <c r="O4" s="11"/>
      <c r="P4" s="11"/>
      <c r="Q4" s="11" t="s">
        <v>14</v>
      </c>
      <c r="R4" s="14" t="s">
        <v>15</v>
      </c>
      <c r="S4" s="15"/>
    </row>
    <row r="5" customFormat="false" ht="16.5" hidden="false" customHeight="false" outlineLevel="0" collapsed="false">
      <c r="A5" s="8"/>
      <c r="B5" s="9"/>
      <c r="C5" s="16" t="s">
        <v>16</v>
      </c>
      <c r="D5" s="17" t="s">
        <v>16</v>
      </c>
      <c r="E5" s="18" t="s">
        <v>17</v>
      </c>
      <c r="F5" s="18" t="s">
        <v>18</v>
      </c>
      <c r="G5" s="18" t="s">
        <v>19</v>
      </c>
      <c r="H5" s="18"/>
      <c r="I5" s="18" t="s">
        <v>20</v>
      </c>
      <c r="J5" s="19" t="s">
        <v>21</v>
      </c>
      <c r="K5" s="19" t="s">
        <v>22</v>
      </c>
      <c r="L5" s="19" t="s">
        <v>23</v>
      </c>
      <c r="M5" s="19" t="s">
        <v>20</v>
      </c>
      <c r="N5" s="18" t="s">
        <v>24</v>
      </c>
      <c r="O5" s="18" t="s">
        <v>24</v>
      </c>
      <c r="P5" s="18"/>
      <c r="Q5" s="18" t="s">
        <v>25</v>
      </c>
      <c r="R5" s="14"/>
      <c r="S5" s="15"/>
    </row>
    <row r="6" customFormat="false" ht="30" hidden="false" customHeight="true" outlineLevel="0" collapsed="false">
      <c r="A6" s="20" t="s">
        <v>54</v>
      </c>
      <c r="B6" s="21" t="s">
        <v>66</v>
      </c>
      <c r="C6" s="22" t="n">
        <f aca="false">'DP-5K.KLIMA'!D30/1000</f>
        <v>40</v>
      </c>
      <c r="D6" s="22" t="n">
        <f aca="false">'DP-5K.KLIMA'!E30/1000</f>
        <v>32</v>
      </c>
      <c r="E6" s="23" t="n">
        <v>40</v>
      </c>
      <c r="F6" s="24" t="n">
        <f aca="false">C6/380/1.732/0.8*1000</f>
        <v>75.9693691503586</v>
      </c>
      <c r="G6" s="25" t="s">
        <v>28</v>
      </c>
      <c r="H6" s="26" t="n">
        <v>125</v>
      </c>
      <c r="I6" s="27" t="n">
        <f aca="false">IF(O6&lt;6,(42),IF(O6&lt;10,(53),IF(O6&lt;16,(73),IF(O6&lt;25,(96),IF(O6&lt;35,(130),IF(O6&lt;50,(160),IF(O6&lt;70,(195),IF(O6&lt;95,(247)))))))))</f>
        <v>160</v>
      </c>
      <c r="J6" s="28" t="n">
        <v>0.85</v>
      </c>
      <c r="K6" s="28" t="n">
        <v>0.94</v>
      </c>
      <c r="L6" s="29" t="n">
        <f aca="false">J6*K6</f>
        <v>0.799</v>
      </c>
      <c r="M6" s="29" t="n">
        <f aca="false">I6*L6</f>
        <v>127.84</v>
      </c>
      <c r="N6" s="30" t="s">
        <v>46</v>
      </c>
      <c r="O6" s="31" t="n">
        <v>35</v>
      </c>
      <c r="P6" s="32" t="n">
        <v>16</v>
      </c>
      <c r="Q6" s="33" t="n">
        <f aca="false">(D6*E6*100)/(56*O6*380*380)*1000</f>
        <v>0.452258465713155</v>
      </c>
      <c r="R6" s="34" t="str">
        <f aca="false">CONCATENATE(ROUND(F6,0)," &lt; ",H6," &lt; ",(ROUND(M6,0)))</f>
        <v>76 &lt; 125 &lt; 128</v>
      </c>
    </row>
    <row r="7" customFormat="false" ht="30" hidden="false" customHeight="true" outlineLevel="0" collapsed="false">
      <c r="A7" s="20" t="s">
        <v>67</v>
      </c>
      <c r="B7" s="21" t="s">
        <v>68</v>
      </c>
      <c r="C7" s="22" t="n">
        <f aca="false">'DP-ZK.BAHÇE'!D23/1000</f>
        <v>27.5</v>
      </c>
      <c r="D7" s="22" t="n">
        <f aca="false">'DP-ZK.BAHÇE'!E23/1000</f>
        <v>22</v>
      </c>
      <c r="E7" s="23" t="n">
        <v>30</v>
      </c>
      <c r="F7" s="24" t="n">
        <f aca="false">C7/380/1.732/0.8*1000</f>
        <v>52.2289412908715</v>
      </c>
      <c r="G7" s="25" t="s">
        <v>28</v>
      </c>
      <c r="H7" s="26" t="n">
        <v>80</v>
      </c>
      <c r="I7" s="27" t="n">
        <f aca="false">IF(O7&lt;6,(42),IF(O7&lt;10,(53),IF(O7&lt;16,(73),IF(O7&lt;25,(96),IF(O7&lt;35,(130),IF(O7&lt;50,(160),IF(O7&lt;70,(195),IF(O7&lt;95,(247)))))))))</f>
        <v>160</v>
      </c>
      <c r="J7" s="28" t="n">
        <v>0.85</v>
      </c>
      <c r="K7" s="28" t="n">
        <v>0.94</v>
      </c>
      <c r="L7" s="29" t="n">
        <f aca="false">J7*K7</f>
        <v>0.799</v>
      </c>
      <c r="M7" s="29" t="n">
        <f aca="false">I7*L7</f>
        <v>127.84</v>
      </c>
      <c r="N7" s="30" t="s">
        <v>46</v>
      </c>
      <c r="O7" s="31" t="n">
        <v>35</v>
      </c>
      <c r="P7" s="32" t="n">
        <v>16</v>
      </c>
      <c r="Q7" s="33" t="n">
        <f aca="false">(D7*E7*100)/(56*O7*380*380)*1000</f>
        <v>0.233195771383346</v>
      </c>
      <c r="R7" s="34" t="str">
        <f aca="false">CONCATENATE(ROUND(F7,0)," &lt; ",H7," &lt; ",(ROUND(M7,0)))</f>
        <v>52 &lt; 80 &lt; 128</v>
      </c>
    </row>
    <row r="8" customFormat="false" ht="30" hidden="false" customHeight="true" outlineLevel="0" collapsed="false">
      <c r="A8" s="20" t="s">
        <v>69</v>
      </c>
      <c r="B8" s="21" t="s">
        <v>70</v>
      </c>
      <c r="C8" s="22" t="n">
        <f aca="false">'DP-ZK.GÜVENLİK_S'!D18/1000</f>
        <v>22.05</v>
      </c>
      <c r="D8" s="22" t="n">
        <f aca="false">'DP-ZK.GÜVENLİK_S'!E18/1000</f>
        <v>17.64</v>
      </c>
      <c r="E8" s="23" t="n">
        <v>45</v>
      </c>
      <c r="F8" s="24" t="n">
        <f aca="false">C8/380/1.732/0.8*1000</f>
        <v>41.8781147441352</v>
      </c>
      <c r="G8" s="25" t="s">
        <v>28</v>
      </c>
      <c r="H8" s="26" t="n">
        <v>80</v>
      </c>
      <c r="I8" s="27" t="n">
        <f aca="false">IF(O8&lt;6,(42),IF(O8&lt;10,(53),IF(O8&lt;16,(73),IF(O8&lt;25,(96),IF(O8&lt;35,(130),IF(O8&lt;50,(160),IF(O8&lt;70,(195),IF(O8&lt;95,(247)))))))))</f>
        <v>130</v>
      </c>
      <c r="J8" s="28" t="n">
        <v>0.85</v>
      </c>
      <c r="K8" s="28" t="n">
        <v>0.94</v>
      </c>
      <c r="L8" s="29" t="n">
        <f aca="false">J8*K8</f>
        <v>0.799</v>
      </c>
      <c r="M8" s="29" t="n">
        <f aca="false">I8*L8</f>
        <v>103.87</v>
      </c>
      <c r="N8" s="30" t="s">
        <v>46</v>
      </c>
      <c r="O8" s="31" t="n">
        <v>25</v>
      </c>
      <c r="P8" s="32" t="n">
        <v>16</v>
      </c>
      <c r="Q8" s="33" t="n">
        <f aca="false">(D8*E8*100)/(56*O8*380*380)*1000</f>
        <v>0.392659279778393</v>
      </c>
      <c r="R8" s="34" t="str">
        <f aca="false">CONCATENATE(ROUND(F8,0)," &lt; ",H8," &lt; ",(ROUND(M8,0)))</f>
        <v>42 &lt; 80 &lt; 104</v>
      </c>
    </row>
    <row r="9" s="51" customFormat="true" ht="30" hidden="false" customHeight="true" outlineLevel="0" collapsed="false">
      <c r="A9" s="41"/>
      <c r="B9" s="41" t="s">
        <v>71</v>
      </c>
      <c r="C9" s="42" t="n">
        <f aca="false">SUM(C6:C8)</f>
        <v>89.55</v>
      </c>
      <c r="D9" s="42" t="n">
        <f aca="false">SUM(D6:D8)</f>
        <v>71.64</v>
      </c>
      <c r="E9" s="43" t="n">
        <v>80</v>
      </c>
      <c r="F9" s="24" t="n">
        <f aca="false">C9/380/1.732/0.8*1000</f>
        <v>170.076425185365</v>
      </c>
      <c r="G9" s="44" t="s">
        <v>28</v>
      </c>
      <c r="H9" s="45" t="n">
        <v>200</v>
      </c>
      <c r="I9" s="46" t="n">
        <v>305</v>
      </c>
      <c r="J9" s="46" t="n">
        <v>0.85</v>
      </c>
      <c r="K9" s="46" t="n">
        <v>0.94</v>
      </c>
      <c r="L9" s="47" t="n">
        <f aca="false">J9*K9</f>
        <v>0.799</v>
      </c>
      <c r="M9" s="48" t="n">
        <f aca="false">I9*L9</f>
        <v>243.695</v>
      </c>
      <c r="N9" s="30" t="s">
        <v>46</v>
      </c>
      <c r="O9" s="31" t="n">
        <v>95</v>
      </c>
      <c r="P9" s="32" t="n">
        <v>50</v>
      </c>
      <c r="Q9" s="52" t="n">
        <f aca="false">(D9*E9*100)/(56*O9*380*380)*1000/3</f>
        <v>0.248682648449378</v>
      </c>
      <c r="R9" s="50" t="str">
        <f aca="false">CONCATENATE(ROUND(F9,0)," &lt; ",H9," &lt; ",(ROUND(M9,0)))</f>
        <v>170 &lt; 200 &lt; 244</v>
      </c>
      <c r="S9" s="1"/>
      <c r="T9" s="1"/>
      <c r="U9" s="1"/>
      <c r="V9" s="1"/>
    </row>
  </sheetData>
  <mergeCells count="7">
    <mergeCell ref="A4:A5"/>
    <mergeCell ref="B4:B5"/>
    <mergeCell ref="G4:H4"/>
    <mergeCell ref="N4:P4"/>
    <mergeCell ref="R4:R5"/>
    <mergeCell ref="G5:H5"/>
    <mergeCell ref="N5:P5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Q44" activeCellId="0" sqref="Q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0.85"/>
    <col collapsed="false" customWidth="true" hidden="false" outlineLevel="0" max="3" min="3" style="1" width="17.14"/>
    <col collapsed="false" customWidth="true" hidden="false" outlineLevel="0" max="4" min="4" style="1" width="14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3.85"/>
    <col collapsed="false" customWidth="true" hidden="false" outlineLevel="0" max="8" min="8" style="1" width="6.56"/>
    <col collapsed="false" customWidth="true" hidden="false" outlineLevel="0" max="9" min="9" style="1" width="9.41"/>
    <col collapsed="false" customWidth="true" hidden="false" outlineLevel="0" max="10" min="10" style="2" width="13.99"/>
    <col collapsed="false" customWidth="true" hidden="false" outlineLevel="0" max="11" min="11" style="2" width="15.13"/>
    <col collapsed="false" customWidth="true" hidden="false" outlineLevel="0" max="12" min="12" style="2" width="16.99"/>
    <col collapsed="false" customWidth="true" hidden="false" outlineLevel="0" max="13" min="13" style="2" width="20.13"/>
    <col collapsed="false" customWidth="true" hidden="false" outlineLevel="0" max="14" min="14" style="1" width="14.85"/>
    <col collapsed="false" customWidth="true" hidden="false" outlineLevel="0" max="15" min="15" style="1" width="5.41"/>
    <col collapsed="false" customWidth="true" hidden="false" outlineLevel="0" max="16" min="16" style="1" width="5.99"/>
    <col collapsed="false" customWidth="true" hidden="false" outlineLevel="0" max="17" min="17" style="1" width="22.7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E1" s="4"/>
      <c r="G1" s="4"/>
      <c r="H1" s="4"/>
      <c r="I1" s="4"/>
      <c r="J1" s="5"/>
      <c r="K1" s="5"/>
      <c r="L1" s="5"/>
      <c r="M1" s="5"/>
    </row>
    <row r="2" customFormat="false" ht="15.75" hidden="false" customHeight="false" outlineLevel="0" collapsed="false">
      <c r="A2" s="3" t="s">
        <v>72</v>
      </c>
      <c r="B2" s="3"/>
      <c r="E2" s="4"/>
      <c r="G2" s="4"/>
      <c r="H2" s="4"/>
      <c r="I2" s="4"/>
      <c r="J2" s="5"/>
      <c r="K2" s="5"/>
      <c r="L2" s="5"/>
      <c r="M2" s="5"/>
    </row>
    <row r="3" customFormat="false" ht="15.75" hidden="false" customHeight="true" outlineLevel="0" collapsed="false">
      <c r="A3" s="6"/>
      <c r="B3" s="6"/>
      <c r="E3" s="6"/>
      <c r="G3" s="6"/>
      <c r="H3" s="6"/>
      <c r="I3" s="4"/>
      <c r="J3" s="5"/>
      <c r="K3" s="5"/>
      <c r="L3" s="5"/>
      <c r="M3" s="5"/>
      <c r="S3" s="7"/>
    </row>
    <row r="4" customFormat="false" ht="31.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1"/>
      <c r="I4" s="11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1" t="s">
        <v>13</v>
      </c>
      <c r="O4" s="11"/>
      <c r="P4" s="11"/>
      <c r="Q4" s="11" t="s">
        <v>14</v>
      </c>
      <c r="R4" s="14" t="s">
        <v>15</v>
      </c>
      <c r="S4" s="15"/>
    </row>
    <row r="5" customFormat="false" ht="16.5" hidden="false" customHeight="false" outlineLevel="0" collapsed="false">
      <c r="A5" s="8"/>
      <c r="B5" s="9"/>
      <c r="C5" s="16" t="s">
        <v>16</v>
      </c>
      <c r="D5" s="17" t="s">
        <v>16</v>
      </c>
      <c r="E5" s="18" t="s">
        <v>17</v>
      </c>
      <c r="F5" s="18" t="s">
        <v>18</v>
      </c>
      <c r="G5" s="18" t="s">
        <v>19</v>
      </c>
      <c r="H5" s="18"/>
      <c r="I5" s="18" t="s">
        <v>20</v>
      </c>
      <c r="J5" s="19" t="s">
        <v>21</v>
      </c>
      <c r="K5" s="19" t="s">
        <v>22</v>
      </c>
      <c r="L5" s="19" t="s">
        <v>23</v>
      </c>
      <c r="M5" s="19" t="s">
        <v>20</v>
      </c>
      <c r="N5" s="18" t="s">
        <v>24</v>
      </c>
      <c r="O5" s="18" t="s">
        <v>24</v>
      </c>
      <c r="P5" s="18"/>
      <c r="Q5" s="18" t="s">
        <v>25</v>
      </c>
      <c r="R5" s="14"/>
      <c r="S5" s="15"/>
    </row>
    <row r="6" customFormat="false" ht="30" hidden="false" customHeight="true" outlineLevel="0" collapsed="false">
      <c r="A6" s="20" t="s">
        <v>73</v>
      </c>
      <c r="B6" s="21" t="s">
        <v>74</v>
      </c>
      <c r="C6" s="22" t="n">
        <f aca="false">'4K-UPS-UDP PANOSU'!C10</f>
        <v>26.1</v>
      </c>
      <c r="D6" s="22" t="n">
        <f aca="false">'4K-UPS-UDP PANOSU'!D10</f>
        <v>13.05</v>
      </c>
      <c r="E6" s="23" t="n">
        <v>55</v>
      </c>
      <c r="F6" s="24" t="n">
        <f aca="false">C6/380/1.732/0.8*1000</f>
        <v>49.570013370609</v>
      </c>
      <c r="G6" s="25" t="s">
        <v>28</v>
      </c>
      <c r="H6" s="26" t="n">
        <v>63</v>
      </c>
      <c r="I6" s="27" t="n">
        <f aca="false">IF(O6&lt;6,(42),IF(O6&lt;10,(53),IF(O6&lt;16,(73),IF(O6&lt;25,(96),IF(O6&lt;35,(130),IF(O6&lt;50,(160),IF(O6&lt;70,(195),IF(O6&lt;95,(247)))))))))</f>
        <v>96</v>
      </c>
      <c r="J6" s="28" t="n">
        <v>0.85</v>
      </c>
      <c r="K6" s="28" t="n">
        <v>0.94</v>
      </c>
      <c r="L6" s="29" t="n">
        <f aca="false">J6*K6</f>
        <v>0.799</v>
      </c>
      <c r="M6" s="29" t="n">
        <f aca="false">I6*L6</f>
        <v>76.704</v>
      </c>
      <c r="N6" s="30" t="s">
        <v>29</v>
      </c>
      <c r="O6" s="31" t="n">
        <v>16</v>
      </c>
      <c r="P6" s="32" t="n">
        <f aca="false">IF(O6&lt;25,($A$1),(IF(O6&lt;50,("+16"),IF(O6&lt;70,("+25"),IF(O6&lt;95,("+35"),IF(O6&lt;120,("+50"),IF(O6&lt;185,("+70"),IF(O6&lt;240,("+95")))))))))</f>
        <v>0</v>
      </c>
      <c r="Q6" s="33" t="n">
        <f aca="false">(D6*E6*100)/(56*O6*380*380)*1000</f>
        <v>0.554750878017412</v>
      </c>
      <c r="R6" s="34" t="str">
        <f aca="false">CONCATENATE(ROUND(F6,0)," &lt; ",H6," &lt; ",(ROUND(M6,0)))</f>
        <v>50 &lt; 63 &lt; 77</v>
      </c>
    </row>
    <row r="7" customFormat="false" ht="30" hidden="false" customHeight="true" outlineLevel="0" collapsed="false">
      <c r="A7" s="20" t="s">
        <v>75</v>
      </c>
      <c r="B7" s="21" t="s">
        <v>76</v>
      </c>
      <c r="C7" s="22" t="n">
        <f aca="false">'UP-1K.01'!D25/1000</f>
        <v>9</v>
      </c>
      <c r="D7" s="22" t="n">
        <f aca="false">'UP-1K.01'!E25/1000</f>
        <v>4.5</v>
      </c>
      <c r="E7" s="23" t="n">
        <v>30</v>
      </c>
      <c r="F7" s="24" t="n">
        <f aca="false">C7/380/1.732/0.8*1000</f>
        <v>17.0931080588307</v>
      </c>
      <c r="G7" s="25" t="s">
        <v>28</v>
      </c>
      <c r="H7" s="26" t="n">
        <v>40</v>
      </c>
      <c r="I7" s="27" t="n">
        <f aca="false">IF(O7&lt;6,(42),IF(O7&lt;10,(53),IF(O7&lt;16,(73),IF(O7&lt;25,(96),IF(O7&lt;35,(130),IF(O7&lt;50,(160),IF(O7&lt;70,(195),IF(O7&lt;95,(247)))))))))</f>
        <v>53</v>
      </c>
      <c r="J7" s="28" t="n">
        <v>0.85</v>
      </c>
      <c r="K7" s="28" t="n">
        <v>0.94</v>
      </c>
      <c r="L7" s="29" t="n">
        <f aca="false">J7*K7</f>
        <v>0.799</v>
      </c>
      <c r="M7" s="29" t="n">
        <f aca="false">I7*L7</f>
        <v>42.347</v>
      </c>
      <c r="N7" s="30" t="s">
        <v>29</v>
      </c>
      <c r="O7" s="31" t="n">
        <v>6</v>
      </c>
      <c r="P7" s="32" t="n">
        <f aca="false">IF(O7&lt;25,($A$1),(IF(O7&lt;50,("+16"),IF(O7&lt;70,("+25"),IF(O7&lt;95,("+35"),IF(O7&lt;120,("+50"),IF(O7&lt;185,("+70"),IF(O7&lt;240,("+95")))))))))</f>
        <v>0</v>
      </c>
      <c r="Q7" s="33" t="n">
        <f aca="false">(D7*E7*100)/(56*O7*380*380)*1000</f>
        <v>0.278244954491492</v>
      </c>
      <c r="R7" s="34" t="str">
        <f aca="false">CONCATENATE(ROUND(F7,0)," &lt; ",H7," &lt; ",(ROUND(M7,0)))</f>
        <v>17 &lt; 40 &lt; 42</v>
      </c>
    </row>
    <row r="8" customFormat="false" ht="30" hidden="false" customHeight="true" outlineLevel="0" collapsed="false">
      <c r="A8" s="20" t="s">
        <v>77</v>
      </c>
      <c r="B8" s="21" t="s">
        <v>78</v>
      </c>
      <c r="C8" s="22" t="n">
        <f aca="false">'UP-2K.01'!D29/1000</f>
        <v>14.3</v>
      </c>
      <c r="D8" s="22" t="n">
        <f aca="false">'UP-2K.01'!E29/1000</f>
        <v>7.15</v>
      </c>
      <c r="E8" s="23" t="n">
        <v>35</v>
      </c>
      <c r="F8" s="24" t="n">
        <f aca="false">C8/380/1.732/0.8*1000</f>
        <v>27.1590494712532</v>
      </c>
      <c r="G8" s="25" t="s">
        <v>28</v>
      </c>
      <c r="H8" s="26" t="n">
        <v>50</v>
      </c>
      <c r="I8" s="27" t="n">
        <f aca="false">IF(O8&lt;6,(42),IF(O8&lt;10,(53),IF(O8&lt;16,(73),IF(O8&lt;25,(96),IF(O8&lt;35,(130),IF(O8&lt;50,(160),IF(O8&lt;70,(195),IF(O8&lt;95,(247)))))))))</f>
        <v>73</v>
      </c>
      <c r="J8" s="28" t="n">
        <v>0.85</v>
      </c>
      <c r="K8" s="28" t="n">
        <v>0.94</v>
      </c>
      <c r="L8" s="29" t="n">
        <f aca="false">J8*K8</f>
        <v>0.799</v>
      </c>
      <c r="M8" s="29" t="n">
        <f aca="false">I8*L8</f>
        <v>58.327</v>
      </c>
      <c r="N8" s="30" t="s">
        <v>29</v>
      </c>
      <c r="O8" s="31" t="n">
        <v>10</v>
      </c>
      <c r="P8" s="32" t="n">
        <f aca="false">IF(O8&lt;25,($A$1),(IF(O8&lt;50,("+16"),IF(O8&lt;70,("+25"),IF(O8&lt;95,("+35"),IF(O8&lt;120,("+50"),IF(O8&lt;185,("+70"),IF(O8&lt;240,("+95")))))))))</f>
        <v>0</v>
      </c>
      <c r="Q8" s="33" t="n">
        <f aca="false">(D8*E8*100)/(56*O8*380*380)*1000</f>
        <v>0.309470221606648</v>
      </c>
      <c r="R8" s="34" t="str">
        <f aca="false">CONCATENATE(ROUND(F8,0)," &lt; ",H8," &lt; ",(ROUND(M8,0)))</f>
        <v>27 &lt; 50 &lt; 58</v>
      </c>
    </row>
    <row r="9" customFormat="false" ht="30" hidden="false" customHeight="true" outlineLevel="0" collapsed="false">
      <c r="A9" s="20" t="s">
        <v>79</v>
      </c>
      <c r="B9" s="21" t="s">
        <v>80</v>
      </c>
      <c r="C9" s="22" t="n">
        <f aca="false">'UP-3K.01 '!D32/1000</f>
        <v>14.4</v>
      </c>
      <c r="D9" s="22" t="n">
        <f aca="false">'UP-3K.01 '!E32/1000</f>
        <v>7.2</v>
      </c>
      <c r="E9" s="23" t="n">
        <v>40</v>
      </c>
      <c r="F9" s="24" t="n">
        <f aca="false">C9/380/1.732/0.8*1000</f>
        <v>27.3489728941291</v>
      </c>
      <c r="G9" s="25" t="s">
        <v>28</v>
      </c>
      <c r="H9" s="26" t="n">
        <v>50</v>
      </c>
      <c r="I9" s="27" t="n">
        <f aca="false">IF(O9&lt;6,(42),IF(O9&lt;10,(53),IF(O9&lt;16,(73),IF(O9&lt;25,(96),IF(O9&lt;35,(130),IF(O9&lt;50,(160),IF(O9&lt;70,(195),IF(O9&lt;95,(247)))))))))</f>
        <v>73</v>
      </c>
      <c r="J9" s="28" t="n">
        <v>0.85</v>
      </c>
      <c r="K9" s="28" t="n">
        <v>0.94</v>
      </c>
      <c r="L9" s="29" t="n">
        <f aca="false">J9*K9</f>
        <v>0.799</v>
      </c>
      <c r="M9" s="29" t="n">
        <f aca="false">I9*L9</f>
        <v>58.327</v>
      </c>
      <c r="N9" s="30" t="s">
        <v>29</v>
      </c>
      <c r="O9" s="31" t="n">
        <v>10</v>
      </c>
      <c r="P9" s="32" t="n">
        <f aca="false">IF(O9&lt;25,($A$1),(IF(O9&lt;50,("+16"),IF(O9&lt;70,("+25"),IF(O9&lt;95,("+35"),IF(O9&lt;120,("+50"),IF(O9&lt;185,("+70"),IF(O9&lt;240,("+95")))))))))</f>
        <v>0</v>
      </c>
      <c r="Q9" s="33" t="n">
        <f aca="false">(D9*E9*100)/(56*O9*380*380)*1000</f>
        <v>0.35615354174911</v>
      </c>
      <c r="R9" s="34" t="str">
        <f aca="false">CONCATENATE(ROUND(F9,0)," &lt; ",H9," &lt; ",(ROUND(M9,0)))</f>
        <v>27 &lt; 50 &lt; 58</v>
      </c>
    </row>
    <row r="10" customFormat="false" ht="30" hidden="false" customHeight="true" outlineLevel="0" collapsed="false">
      <c r="A10" s="20" t="s">
        <v>81</v>
      </c>
      <c r="B10" s="21" t="s">
        <v>82</v>
      </c>
      <c r="C10" s="22" t="n">
        <f aca="false">'UP-4K.01'!D40/1000</f>
        <v>20.7</v>
      </c>
      <c r="D10" s="22" t="n">
        <f aca="false">'UP-4K.01'!E40/1000</f>
        <v>10.35</v>
      </c>
      <c r="E10" s="23" t="n">
        <v>45</v>
      </c>
      <c r="F10" s="24" t="n">
        <f aca="false">C10/380/1.732/0.8*1000</f>
        <v>39.3141485353106</v>
      </c>
      <c r="G10" s="25" t="s">
        <v>28</v>
      </c>
      <c r="H10" s="26" t="n">
        <v>63</v>
      </c>
      <c r="I10" s="27" t="n">
        <f aca="false">IF(O10&lt;6,(42),IF(O10&lt;10,(53),IF(O10&lt;16,(73),IF(O10&lt;25,(96),IF(O10&lt;35,(130),IF(O10&lt;50,(160),IF(O10&lt;70,(195),IF(O10&lt;95,(247)))))))))</f>
        <v>96</v>
      </c>
      <c r="J10" s="28" t="n">
        <v>0.85</v>
      </c>
      <c r="K10" s="28" t="n">
        <v>0.94</v>
      </c>
      <c r="L10" s="29" t="n">
        <f aca="false">J10*K10</f>
        <v>0.799</v>
      </c>
      <c r="M10" s="29" t="n">
        <f aca="false">I10*L10</f>
        <v>76.704</v>
      </c>
      <c r="N10" s="30" t="s">
        <v>29</v>
      </c>
      <c r="O10" s="31" t="n">
        <v>16</v>
      </c>
      <c r="P10" s="32" t="n">
        <f aca="false">IF(O10&lt;25,($A$1),(IF(O10&lt;50,("+16"),IF(O10&lt;70,("+25"),IF(O10&lt;95,("+35"),IF(O10&lt;120,("+50"),IF(O10&lt;185,("+70"),IF(O10&lt;240,("+95")))))))))</f>
        <v>0</v>
      </c>
      <c r="Q10" s="33" t="n">
        <f aca="false">(D10*E10*100)/(56*O10*380*380)*1000</f>
        <v>0.359979409873368</v>
      </c>
      <c r="R10" s="34" t="str">
        <f aca="false">CONCATENATE(ROUND(F10,0)," &lt; ",H10," &lt; ",(ROUND(M10,0)))</f>
        <v>39 &lt; 63 &lt; 77</v>
      </c>
    </row>
    <row r="11" customFormat="false" ht="30" hidden="false" customHeight="true" outlineLevel="0" collapsed="false">
      <c r="A11" s="20" t="s">
        <v>83</v>
      </c>
      <c r="B11" s="21" t="s">
        <v>84</v>
      </c>
      <c r="C11" s="22" t="n">
        <f aca="false">'UP-5K.01'!D34/1000</f>
        <v>17.7</v>
      </c>
      <c r="D11" s="22" t="n">
        <f aca="false">'UP-5K.01'!E34/1000</f>
        <v>8.85</v>
      </c>
      <c r="E11" s="23" t="n">
        <v>50</v>
      </c>
      <c r="F11" s="24" t="n">
        <f aca="false">C11/380/1.732/0.8*1000</f>
        <v>33.6164458490337</v>
      </c>
      <c r="G11" s="25" t="s">
        <v>28</v>
      </c>
      <c r="H11" s="26" t="n">
        <v>50</v>
      </c>
      <c r="I11" s="27" t="n">
        <f aca="false">IF(O11&lt;6,(42),IF(O11&lt;10,(53),IF(O11&lt;16,(73),IF(O11&lt;25,(96),IF(O11&lt;35,(130),IF(O11&lt;50,(160),IF(O11&lt;70,(195),IF(O11&lt;95,(247)))))))))</f>
        <v>73</v>
      </c>
      <c r="J11" s="28" t="n">
        <v>0.85</v>
      </c>
      <c r="K11" s="28" t="n">
        <v>0.94</v>
      </c>
      <c r="L11" s="29" t="n">
        <f aca="false">J11*K11</f>
        <v>0.799</v>
      </c>
      <c r="M11" s="29" t="n">
        <f aca="false">I11*L11</f>
        <v>58.327</v>
      </c>
      <c r="N11" s="30" t="s">
        <v>29</v>
      </c>
      <c r="O11" s="31" t="n">
        <v>10</v>
      </c>
      <c r="P11" s="32" t="n">
        <f aca="false">IF(O11&lt;25,($A$1),(IF(O11&lt;50,("+16"),IF(O11&lt;70,("+25"),IF(O11&lt;95,("+35"),IF(O11&lt;120,("+50"),IF(O11&lt;185,("+70"),IF(O11&lt;240,("+95")))))))))</f>
        <v>0</v>
      </c>
      <c r="Q11" s="33" t="n">
        <f aca="false">(D11*E11*100)/(56*O11*380*380)*1000</f>
        <v>0.547215077166601</v>
      </c>
      <c r="R11" s="34" t="str">
        <f aca="false">CONCATENATE(ROUND(F11,0)," &lt; ",H11," &lt; ",(ROUND(M11,0)))</f>
        <v>34 &lt; 50 &lt; 58</v>
      </c>
    </row>
    <row r="12" customFormat="false" ht="30" hidden="false" customHeight="true" outlineLevel="0" collapsed="false">
      <c r="A12" s="20" t="s">
        <v>85</v>
      </c>
      <c r="B12" s="21" t="s">
        <v>86</v>
      </c>
      <c r="C12" s="22" t="n">
        <f aca="false">'UP-6K.01'!D36/1000</f>
        <v>19.2</v>
      </c>
      <c r="D12" s="22" t="n">
        <f aca="false">'UP-6K.01'!E36/1000</f>
        <v>11.52</v>
      </c>
      <c r="E12" s="23" t="n">
        <v>55</v>
      </c>
      <c r="F12" s="24" t="n">
        <f aca="false">C12/380/1.732/0.8*1000</f>
        <v>36.4652971921721</v>
      </c>
      <c r="G12" s="25" t="s">
        <v>28</v>
      </c>
      <c r="H12" s="26" t="n">
        <v>50</v>
      </c>
      <c r="I12" s="27" t="n">
        <f aca="false">IF(O12&lt;6,(42),IF(O12&lt;10,(53),IF(O12&lt;16,(73),IF(O12&lt;25,(96),IF(O12&lt;35,(130),IF(O12&lt;50,(160),IF(O12&lt;70,(195),IF(O12&lt;95,(247)))))))))</f>
        <v>73</v>
      </c>
      <c r="J12" s="28" t="n">
        <v>0.85</v>
      </c>
      <c r="K12" s="28" t="n">
        <v>0.94</v>
      </c>
      <c r="L12" s="29" t="n">
        <f aca="false">J12*K12</f>
        <v>0.799</v>
      </c>
      <c r="M12" s="29" t="n">
        <f aca="false">I12*L12</f>
        <v>58.327</v>
      </c>
      <c r="N12" s="30" t="s">
        <v>29</v>
      </c>
      <c r="O12" s="31" t="n">
        <v>10</v>
      </c>
      <c r="P12" s="32" t="n">
        <f aca="false">IF(O12&lt;25,($A$1),(IF(O12&lt;50,("+16"),IF(O12&lt;70,("+25"),IF(O12&lt;95,("+35"),IF(O12&lt;120,("+50"),IF(O12&lt;185,("+70"),IF(O12&lt;240,("+95")))))))))</f>
        <v>0</v>
      </c>
      <c r="Q12" s="33" t="n">
        <f aca="false">(D12*E12*100)/(56*O12*380*380)*1000</f>
        <v>0.783537791848041</v>
      </c>
      <c r="R12" s="34" t="str">
        <f aca="false">CONCATENATE(ROUND(F12,0)," &lt; ",H12," &lt; ",(ROUND(M12,0)))</f>
        <v>36 &lt; 50 &lt; 58</v>
      </c>
    </row>
    <row r="13" s="51" customFormat="true" ht="30" hidden="false" customHeight="true" outlineLevel="0" collapsed="false">
      <c r="A13" s="41"/>
      <c r="B13" s="41" t="s">
        <v>87</v>
      </c>
      <c r="C13" s="42" t="n">
        <f aca="false">SUM(C5:C12)</f>
        <v>121.4</v>
      </c>
      <c r="D13" s="42" t="n">
        <f aca="false">SUM(D5:D12)</f>
        <v>62.62</v>
      </c>
      <c r="E13" s="43"/>
      <c r="F13" s="53"/>
      <c r="G13" s="44"/>
      <c r="H13" s="45"/>
      <c r="I13" s="46"/>
      <c r="J13" s="46"/>
      <c r="K13" s="46"/>
      <c r="L13" s="47" t="n">
        <f aca="false">J13*K13</f>
        <v>0</v>
      </c>
      <c r="M13" s="48" t="n">
        <f aca="false">I13*L13</f>
        <v>0</v>
      </c>
      <c r="N13" s="54"/>
      <c r="O13" s="55"/>
      <c r="P13" s="56"/>
      <c r="Q13" s="52"/>
      <c r="R13" s="50"/>
      <c r="S13" s="1"/>
      <c r="T13" s="1"/>
      <c r="U13" s="1"/>
      <c r="V13" s="1"/>
    </row>
    <row r="14" s="51" customFormat="true" ht="30" hidden="false" customHeight="true" outlineLevel="0" collapsed="false">
      <c r="A14" s="41"/>
      <c r="B14" s="41" t="s">
        <v>87</v>
      </c>
      <c r="C14" s="42"/>
      <c r="D14" s="42" t="n">
        <v>37.95</v>
      </c>
      <c r="E14" s="57" t="n">
        <v>70</v>
      </c>
      <c r="F14" s="58" t="n">
        <f aca="false">D14/380/1.732/0.8*1000</f>
        <v>72.0759389814027</v>
      </c>
      <c r="G14" s="59" t="s">
        <v>28</v>
      </c>
      <c r="H14" s="45" t="n">
        <v>100</v>
      </c>
      <c r="I14" s="46" t="n">
        <v>130</v>
      </c>
      <c r="J14" s="46" t="n">
        <v>0.85</v>
      </c>
      <c r="K14" s="46" t="n">
        <v>0.94</v>
      </c>
      <c r="L14" s="47" t="n">
        <f aca="false">J14*K14</f>
        <v>0.799</v>
      </c>
      <c r="M14" s="60" t="n">
        <f aca="false">I14*L14</f>
        <v>103.87</v>
      </c>
      <c r="N14" s="61" t="s">
        <v>46</v>
      </c>
      <c r="O14" s="62" t="n">
        <v>25</v>
      </c>
      <c r="P14" s="63" t="n">
        <v>16</v>
      </c>
      <c r="Q14" s="64" t="n">
        <f aca="false">(D14*E14*100)/(56*O14*380*380)*1000/3</f>
        <v>0.438019390581717</v>
      </c>
      <c r="R14" s="65" t="str">
        <f aca="false">CONCATENATE(ROUND(F14,0)," &lt; ",H14," &lt; ",(ROUND(M14,0)))</f>
        <v>72 &lt; 100 &lt; 104</v>
      </c>
      <c r="S14" s="1"/>
      <c r="T14" s="1"/>
      <c r="U14" s="1"/>
      <c r="V14" s="1"/>
    </row>
    <row r="16" customFormat="false" ht="15" hidden="false" customHeight="fals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</row>
    <row r="17" customFormat="false" ht="26.25" hidden="false" customHeight="false" outlineLevel="0" collapsed="false">
      <c r="B17" s="66"/>
      <c r="C17" s="68" t="s">
        <v>88</v>
      </c>
      <c r="D17" s="69"/>
      <c r="E17" s="69"/>
      <c r="F17" s="69"/>
      <c r="G17" s="69"/>
      <c r="H17" s="70"/>
      <c r="I17" s="69"/>
      <c r="J17" s="69"/>
      <c r="K17" s="69"/>
      <c r="L17" s="71"/>
    </row>
    <row r="18" customFormat="false" ht="15" hidden="false" customHeight="false" outlineLevel="0" collapsed="false">
      <c r="B18" s="66"/>
      <c r="C18" s="72" t="s">
        <v>89</v>
      </c>
      <c r="D18" s="72"/>
      <c r="E18" s="72"/>
      <c r="F18" s="73"/>
      <c r="G18" s="74" t="s">
        <v>90</v>
      </c>
      <c r="H18" s="75" t="n">
        <f aca="false">SUM(D13)</f>
        <v>62.62</v>
      </c>
      <c r="I18" s="72" t="s">
        <v>91</v>
      </c>
      <c r="J18" s="72"/>
      <c r="K18" s="69"/>
      <c r="L18" s="67"/>
    </row>
    <row r="19" customFormat="false" ht="15" hidden="false" customHeight="false" outlineLevel="0" collapsed="false">
      <c r="B19" s="66"/>
      <c r="C19" s="72" t="s">
        <v>92</v>
      </c>
      <c r="D19" s="72"/>
      <c r="E19" s="72"/>
      <c r="F19" s="73"/>
      <c r="G19" s="74" t="s">
        <v>90</v>
      </c>
      <c r="H19" s="75" t="n">
        <v>0.6</v>
      </c>
      <c r="I19" s="72"/>
      <c r="J19" s="72"/>
      <c r="K19" s="69"/>
      <c r="L19" s="67"/>
    </row>
    <row r="20" customFormat="false" ht="15" hidden="false" customHeight="false" outlineLevel="0" collapsed="false">
      <c r="B20" s="66"/>
      <c r="C20" s="72" t="s">
        <v>93</v>
      </c>
      <c r="D20" s="72"/>
      <c r="E20" s="72"/>
      <c r="F20" s="73"/>
      <c r="G20" s="74" t="s">
        <v>90</v>
      </c>
      <c r="H20" s="75" t="n">
        <v>0.99</v>
      </c>
      <c r="I20" s="72"/>
      <c r="J20" s="72"/>
      <c r="K20" s="69"/>
      <c r="L20" s="67"/>
    </row>
    <row r="21" customFormat="false" ht="15" hidden="false" customHeight="false" outlineLevel="0" collapsed="false">
      <c r="B21" s="66"/>
      <c r="C21" s="72" t="s">
        <v>94</v>
      </c>
      <c r="D21" s="72"/>
      <c r="E21" s="72"/>
      <c r="F21" s="73"/>
      <c r="G21" s="74" t="s">
        <v>90</v>
      </c>
      <c r="H21" s="75" t="n">
        <f aca="false">H18*H19/H20</f>
        <v>37.9515151515151</v>
      </c>
      <c r="I21" s="72" t="s">
        <v>95</v>
      </c>
      <c r="J21" s="72"/>
      <c r="K21" s="69"/>
      <c r="L21" s="67"/>
    </row>
    <row r="22" customFormat="false" ht="15" hidden="false" customHeight="false" outlineLevel="0" collapsed="false">
      <c r="B22" s="66"/>
      <c r="C22" s="72"/>
      <c r="D22" s="72"/>
      <c r="E22" s="72"/>
      <c r="F22" s="73"/>
      <c r="G22" s="72"/>
      <c r="H22" s="76"/>
      <c r="I22" s="73"/>
      <c r="J22" s="72"/>
      <c r="K22" s="69"/>
      <c r="L22" s="67"/>
    </row>
    <row r="23" customFormat="false" ht="15" hidden="false" customHeight="false" outlineLevel="0" collapsed="false">
      <c r="B23" s="66"/>
      <c r="C23" s="72"/>
      <c r="D23" s="72"/>
      <c r="E23" s="72"/>
      <c r="F23" s="77"/>
      <c r="G23" s="78"/>
      <c r="H23" s="79"/>
      <c r="I23" s="73"/>
      <c r="J23" s="72"/>
      <c r="K23" s="69"/>
      <c r="L23" s="67"/>
    </row>
    <row r="24" customFormat="false" ht="15" hidden="false" customHeight="false" outlineLevel="0" collapsed="false">
      <c r="B24" s="66"/>
      <c r="C24" s="80" t="s">
        <v>96</v>
      </c>
      <c r="D24" s="80"/>
      <c r="E24" s="80"/>
      <c r="F24" s="81"/>
      <c r="G24" s="82" t="s">
        <v>97</v>
      </c>
      <c r="H24" s="83"/>
      <c r="I24" s="83" t="s">
        <v>98</v>
      </c>
      <c r="J24" s="84" t="s">
        <v>99</v>
      </c>
      <c r="K24" s="85"/>
      <c r="L24" s="67"/>
    </row>
    <row r="25" customFormat="false" ht="1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7"/>
      <c r="L25" s="67"/>
    </row>
  </sheetData>
  <mergeCells count="7">
    <mergeCell ref="A4:A5"/>
    <mergeCell ref="B4:B5"/>
    <mergeCell ref="G4:H4"/>
    <mergeCell ref="N4:P4"/>
    <mergeCell ref="R4:R5"/>
    <mergeCell ref="G5:H5"/>
    <mergeCell ref="N5:P5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0.85"/>
    <col collapsed="false" customWidth="true" hidden="false" outlineLevel="0" max="3" min="3" style="1" width="17.14"/>
    <col collapsed="false" customWidth="true" hidden="false" outlineLevel="0" max="4" min="4" style="1" width="14.7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9.41"/>
    <col collapsed="false" customWidth="true" hidden="false" outlineLevel="0" max="10" min="10" style="2" width="13.99"/>
    <col collapsed="false" customWidth="true" hidden="false" outlineLevel="0" max="11" min="11" style="2" width="15.13"/>
    <col collapsed="false" customWidth="true" hidden="false" outlineLevel="0" max="12" min="12" style="2" width="16.99"/>
    <col collapsed="false" customWidth="true" hidden="false" outlineLevel="0" max="13" min="13" style="2" width="20.13"/>
    <col collapsed="false" customWidth="true" hidden="false" outlineLevel="0" max="14" min="14" style="1" width="14.85"/>
    <col collapsed="false" customWidth="true" hidden="false" outlineLevel="0" max="15" min="15" style="1" width="4.14"/>
    <col collapsed="false" customWidth="true" hidden="false" outlineLevel="0" max="16" min="16" style="1" width="5.99"/>
    <col collapsed="false" customWidth="true" hidden="false" outlineLevel="0" max="17" min="17" style="1" width="22.7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E1" s="4"/>
      <c r="G1" s="4"/>
      <c r="H1" s="4"/>
      <c r="I1" s="4"/>
      <c r="J1" s="5"/>
      <c r="K1" s="5"/>
      <c r="L1" s="5"/>
      <c r="M1" s="5"/>
    </row>
    <row r="2" customFormat="false" ht="15.75" hidden="false" customHeight="false" outlineLevel="0" collapsed="false">
      <c r="A2" s="3" t="s">
        <v>100</v>
      </c>
      <c r="B2" s="3"/>
      <c r="E2" s="4"/>
      <c r="G2" s="4"/>
      <c r="H2" s="4"/>
      <c r="I2" s="4"/>
      <c r="J2" s="5"/>
      <c r="K2" s="5"/>
      <c r="L2" s="5"/>
      <c r="M2" s="5"/>
    </row>
    <row r="3" customFormat="false" ht="15.75" hidden="false" customHeight="true" outlineLevel="0" collapsed="false">
      <c r="A3" s="6"/>
      <c r="B3" s="6"/>
      <c r="E3" s="6"/>
      <c r="G3" s="6"/>
      <c r="H3" s="6"/>
      <c r="I3" s="4"/>
      <c r="J3" s="5"/>
      <c r="K3" s="5"/>
      <c r="L3" s="5"/>
      <c r="M3" s="5"/>
      <c r="S3" s="7"/>
    </row>
    <row r="4" customFormat="false" ht="31.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1"/>
      <c r="I4" s="11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1" t="s">
        <v>13</v>
      </c>
      <c r="O4" s="11"/>
      <c r="P4" s="11"/>
      <c r="Q4" s="11" t="s">
        <v>14</v>
      </c>
      <c r="R4" s="14" t="s">
        <v>15</v>
      </c>
      <c r="S4" s="15"/>
    </row>
    <row r="5" customFormat="false" ht="16.5" hidden="false" customHeight="false" outlineLevel="0" collapsed="false">
      <c r="A5" s="8"/>
      <c r="B5" s="9"/>
      <c r="C5" s="16" t="s">
        <v>16</v>
      </c>
      <c r="D5" s="17" t="s">
        <v>16</v>
      </c>
      <c r="E5" s="18" t="s">
        <v>17</v>
      </c>
      <c r="F5" s="18" t="s">
        <v>18</v>
      </c>
      <c r="G5" s="18" t="s">
        <v>19</v>
      </c>
      <c r="H5" s="18"/>
      <c r="I5" s="18" t="s">
        <v>20</v>
      </c>
      <c r="J5" s="19" t="s">
        <v>21</v>
      </c>
      <c r="K5" s="19" t="s">
        <v>22</v>
      </c>
      <c r="L5" s="19" t="s">
        <v>23</v>
      </c>
      <c r="M5" s="19" t="s">
        <v>20</v>
      </c>
      <c r="N5" s="18" t="s">
        <v>24</v>
      </c>
      <c r="O5" s="18" t="s">
        <v>24</v>
      </c>
      <c r="P5" s="18"/>
      <c r="Q5" s="18" t="s">
        <v>25</v>
      </c>
      <c r="R5" s="14"/>
      <c r="S5" s="15"/>
    </row>
    <row r="6" customFormat="false" ht="30" hidden="false" customHeight="true" outlineLevel="0" collapsed="false">
      <c r="A6" s="20" t="s">
        <v>73</v>
      </c>
      <c r="B6" s="21" t="s">
        <v>101</v>
      </c>
      <c r="C6" s="22" t="n">
        <f aca="false">'UP-1K.02'!D24/1000</f>
        <v>6.9</v>
      </c>
      <c r="D6" s="22" t="n">
        <f aca="false">'UP-1K.02'!E24/1000</f>
        <v>3.45</v>
      </c>
      <c r="E6" s="23" t="n">
        <v>15</v>
      </c>
      <c r="F6" s="24" t="n">
        <f aca="false">C6/380/1.732/0.8*1000</f>
        <v>13.1047161784369</v>
      </c>
      <c r="G6" s="25" t="s">
        <v>28</v>
      </c>
      <c r="H6" s="26" t="n">
        <v>40</v>
      </c>
      <c r="I6" s="27" t="n">
        <f aca="false">IF(O6&lt;6,(42),IF(O6&lt;10,(53),IF(O6&lt;16,(73),IF(O6&lt;25,(96),IF(O6&lt;35,(130),IF(O6&lt;50,(160),IF(O6&lt;70,(195),IF(O6&lt;95,(247)))))))))</f>
        <v>53</v>
      </c>
      <c r="J6" s="28" t="n">
        <v>0.85</v>
      </c>
      <c r="K6" s="28" t="n">
        <v>0.94</v>
      </c>
      <c r="L6" s="29" t="n">
        <f aca="false">J6*K6</f>
        <v>0.799</v>
      </c>
      <c r="M6" s="29" t="n">
        <f aca="false">I6*L6</f>
        <v>42.347</v>
      </c>
      <c r="N6" s="30" t="s">
        <v>29</v>
      </c>
      <c r="O6" s="31" t="n">
        <v>6</v>
      </c>
      <c r="P6" s="32" t="n">
        <f aca="false">IF(O6&lt;25,($A$1),(IF(O6&lt;50,("+16"),IF(O6&lt;70,("+25"),IF(O6&lt;95,("+35"),IF(O6&lt;120,("+50"),IF(O6&lt;185,("+70"),IF(O6&lt;240,("+95")))))))))</f>
        <v>0</v>
      </c>
      <c r="Q6" s="33" t="n">
        <f aca="false">(D6*E6*100)/(56*O6*380*380)*1000</f>
        <v>0.106660565888405</v>
      </c>
      <c r="R6" s="34" t="str">
        <f aca="false">CONCATENATE(ROUND(F6,0)," &lt; ",H6," &lt; ",(ROUND(M6,0)))</f>
        <v>13 &lt; 40 &lt; 42</v>
      </c>
    </row>
    <row r="7" customFormat="false" ht="30" hidden="false" customHeight="true" outlineLevel="0" collapsed="false">
      <c r="A7" s="20" t="s">
        <v>75</v>
      </c>
      <c r="B7" s="21" t="s">
        <v>102</v>
      </c>
      <c r="C7" s="22" t="n">
        <f aca="false">'UP-2K.02'!D19/1000</f>
        <v>3</v>
      </c>
      <c r="D7" s="22" t="n">
        <f aca="false">'UP-2K.02'!E19/1000</f>
        <v>1.5</v>
      </c>
      <c r="E7" s="23" t="n">
        <v>20</v>
      </c>
      <c r="F7" s="24" t="n">
        <f aca="false">C7/380/1.732/0.8*1000</f>
        <v>5.69770268627689</v>
      </c>
      <c r="G7" s="25" t="s">
        <v>28</v>
      </c>
      <c r="H7" s="26" t="n">
        <v>40</v>
      </c>
      <c r="I7" s="27" t="n">
        <f aca="false">IF(O7&lt;6,(42),IF(O7&lt;10,(53),IF(O7&lt;16,(73),IF(O7&lt;25,(96),IF(O7&lt;35,(130),IF(O7&lt;50,(160),IF(O7&lt;70,(195),IF(O7&lt;95,(247)))))))))</f>
        <v>53</v>
      </c>
      <c r="J7" s="28" t="n">
        <v>0.85</v>
      </c>
      <c r="K7" s="28" t="n">
        <v>0.94</v>
      </c>
      <c r="L7" s="29" t="n">
        <f aca="false">J7*K7</f>
        <v>0.799</v>
      </c>
      <c r="M7" s="29" t="n">
        <f aca="false">I7*L7</f>
        <v>42.347</v>
      </c>
      <c r="N7" s="30" t="s">
        <v>29</v>
      </c>
      <c r="O7" s="31" t="n">
        <v>6</v>
      </c>
      <c r="P7" s="32" t="n">
        <f aca="false">IF(O7&lt;25,($A$1),(IF(O7&lt;50,("+16"),IF(O7&lt;70,("+25"),IF(O7&lt;95,("+35"),IF(O7&lt;120,("+50"),IF(O7&lt;185,("+70"),IF(O7&lt;240,("+95")))))))))</f>
        <v>0</v>
      </c>
      <c r="Q7" s="33" t="n">
        <f aca="false">(D7*E7*100)/(56*O7*380*380)*1000</f>
        <v>0.0618322121092204</v>
      </c>
      <c r="R7" s="34" t="str">
        <f aca="false">CONCATENATE(ROUND(F7,0)," &lt; ",H7," &lt; ",(ROUND(M7,0)))</f>
        <v>6 &lt; 40 &lt; 42</v>
      </c>
    </row>
    <row r="8" customFormat="false" ht="30" hidden="false" customHeight="true" outlineLevel="0" collapsed="false">
      <c r="A8" s="20" t="s">
        <v>77</v>
      </c>
      <c r="B8" s="21" t="s">
        <v>103</v>
      </c>
      <c r="C8" s="22" t="n">
        <f aca="false">'UP-3K.02'!D27/1000</f>
        <v>9.6</v>
      </c>
      <c r="D8" s="22" t="n">
        <f aca="false">'UP-3K.02'!E27/1000</f>
        <v>4.8</v>
      </c>
      <c r="E8" s="23" t="n">
        <v>10</v>
      </c>
      <c r="F8" s="24" t="n">
        <f aca="false">C8/380/1.732/0.8*1000</f>
        <v>18.2326485960861</v>
      </c>
      <c r="G8" s="25" t="s">
        <v>28</v>
      </c>
      <c r="H8" s="26" t="n">
        <v>40</v>
      </c>
      <c r="I8" s="27" t="n">
        <f aca="false">IF(O8&lt;6,(42),IF(O8&lt;10,(53),IF(O8&lt;16,(73),IF(O8&lt;25,(96),IF(O8&lt;35,(130),IF(O8&lt;50,(160),IF(O8&lt;70,(195),IF(O8&lt;95,(247)))))))))</f>
        <v>53</v>
      </c>
      <c r="J8" s="28" t="n">
        <v>0.85</v>
      </c>
      <c r="K8" s="28" t="n">
        <v>0.94</v>
      </c>
      <c r="L8" s="29" t="n">
        <f aca="false">J8*K8</f>
        <v>0.799</v>
      </c>
      <c r="M8" s="29" t="n">
        <f aca="false">I8*L8</f>
        <v>42.347</v>
      </c>
      <c r="N8" s="30" t="s">
        <v>29</v>
      </c>
      <c r="O8" s="31" t="n">
        <v>6</v>
      </c>
      <c r="P8" s="32" t="n">
        <f aca="false">IF(O8&lt;25,($A$1),(IF(O8&lt;50,("+16"),IF(O8&lt;70,("+25"),IF(O8&lt;95,("+35"),IF(O8&lt;120,("+50"),IF(O8&lt;185,("+70"),IF(O8&lt;240,("+95")))))))))</f>
        <v>0</v>
      </c>
      <c r="Q8" s="33" t="n">
        <f aca="false">(D8*E8*100)/(56*O8*380*380)*1000</f>
        <v>0.0989315393747527</v>
      </c>
      <c r="R8" s="34" t="str">
        <f aca="false">CONCATENATE(ROUND(F8,0)," &lt; ",H8," &lt; ",(ROUND(M8,0)))</f>
        <v>18 &lt; 40 &lt; 42</v>
      </c>
    </row>
    <row r="9" customFormat="false" ht="30" hidden="false" customHeight="true" outlineLevel="0" collapsed="false">
      <c r="A9" s="20" t="s">
        <v>79</v>
      </c>
      <c r="B9" s="21" t="s">
        <v>104</v>
      </c>
      <c r="C9" s="22" t="n">
        <f aca="false">'UP-4K.02 '!D25/1000</f>
        <v>6.6</v>
      </c>
      <c r="D9" s="22" t="n">
        <f aca="false">'UP-4K.02 '!E25/1000</f>
        <v>3.3</v>
      </c>
      <c r="E9" s="23" t="n">
        <v>15</v>
      </c>
      <c r="F9" s="24" t="n">
        <f aca="false">C9/380/1.732/0.8*1000</f>
        <v>12.5349459098092</v>
      </c>
      <c r="G9" s="25" t="s">
        <v>28</v>
      </c>
      <c r="H9" s="26" t="n">
        <v>40</v>
      </c>
      <c r="I9" s="27" t="n">
        <f aca="false">IF(O9&lt;6,(42),IF(O9&lt;10,(53),IF(O9&lt;16,(73),IF(O9&lt;25,(96),IF(O9&lt;35,(130),IF(O9&lt;50,(160),IF(O9&lt;70,(195),IF(O9&lt;95,(247)))))))))</f>
        <v>53</v>
      </c>
      <c r="J9" s="28" t="n">
        <v>0.85</v>
      </c>
      <c r="K9" s="28" t="n">
        <v>0.94</v>
      </c>
      <c r="L9" s="29" t="n">
        <f aca="false">J9*K9</f>
        <v>0.799</v>
      </c>
      <c r="M9" s="29" t="n">
        <f aca="false">I9*L9</f>
        <v>42.347</v>
      </c>
      <c r="N9" s="30" t="s">
        <v>29</v>
      </c>
      <c r="O9" s="31" t="n">
        <v>6</v>
      </c>
      <c r="P9" s="32" t="n">
        <f aca="false">IF(O9&lt;25,($A$1),(IF(O9&lt;50,("+16"),IF(O9&lt;70,("+25"),IF(O9&lt;95,("+35"),IF(O9&lt;120,("+50"),IF(O9&lt;185,("+70"),IF(O9&lt;240,("+95")))))))))</f>
        <v>0</v>
      </c>
      <c r="Q9" s="33" t="n">
        <f aca="false">(D9*E9*100)/(56*O9*380*380)*1000</f>
        <v>0.102023149980214</v>
      </c>
      <c r="R9" s="34" t="str">
        <f aca="false">CONCATENATE(ROUND(F9,0)," &lt; ",H9," &lt; ",(ROUND(M9,0)))</f>
        <v>13 &lt; 40 &lt; 42</v>
      </c>
    </row>
    <row r="10" s="51" customFormat="true" ht="30" hidden="false" customHeight="true" outlineLevel="0" collapsed="false">
      <c r="A10" s="41"/>
      <c r="B10" s="41" t="s">
        <v>105</v>
      </c>
      <c r="C10" s="42" t="n">
        <f aca="false">SUM(C6:C9)</f>
        <v>26.1</v>
      </c>
      <c r="D10" s="42" t="n">
        <f aca="false">SUM(D6:D9)</f>
        <v>13.05</v>
      </c>
      <c r="E10" s="43" t="n">
        <v>55</v>
      </c>
      <c r="F10" s="24" t="n">
        <f aca="false">C10/380/1.732/0.8*1000</f>
        <v>49.570013370609</v>
      </c>
      <c r="G10" s="44" t="s">
        <v>28</v>
      </c>
      <c r="H10" s="45" t="n">
        <v>63</v>
      </c>
      <c r="I10" s="46" t="n">
        <v>96</v>
      </c>
      <c r="J10" s="46" t="n">
        <v>0.85</v>
      </c>
      <c r="K10" s="46" t="n">
        <v>0.94</v>
      </c>
      <c r="L10" s="47" t="n">
        <f aca="false">J10*K10</f>
        <v>0.799</v>
      </c>
      <c r="M10" s="48" t="n">
        <f aca="false">I10*L10</f>
        <v>76.704</v>
      </c>
      <c r="N10" s="30" t="s">
        <v>29</v>
      </c>
      <c r="O10" s="31" t="n">
        <v>16</v>
      </c>
      <c r="P10" s="32" t="n">
        <f aca="false">IF(O10&lt;25,($A$1),(IF(O10&lt;50,("+16"),IF(O10&lt;70,("+25"),IF(O10&lt;95,("+35"),IF(O10&lt;120,("+50"),IF(O10&lt;185,("+70"),IF(O10&lt;240,("+95")))))))))</f>
        <v>0</v>
      </c>
      <c r="Q10" s="52" t="n">
        <f aca="false">(D10*E10*100)/(56*O10*380*380)*1000/3</f>
        <v>0.184916959339137</v>
      </c>
      <c r="R10" s="50" t="str">
        <f aca="false">CONCATENATE(ROUND(F10,0)," &lt; ",H10," &lt; ",(ROUND(M10,0)))</f>
        <v>50 &lt; 63 &lt; 77</v>
      </c>
      <c r="S10" s="1"/>
      <c r="T10" s="1"/>
      <c r="U10" s="1"/>
      <c r="V10" s="1"/>
    </row>
  </sheetData>
  <mergeCells count="7">
    <mergeCell ref="A4:A5"/>
    <mergeCell ref="B4:B5"/>
    <mergeCell ref="G4:H4"/>
    <mergeCell ref="N4:P4"/>
    <mergeCell ref="R4:R5"/>
    <mergeCell ref="G5:H5"/>
    <mergeCell ref="N5:P5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6" width="9.14"/>
    <col collapsed="false" customWidth="true" hidden="false" outlineLevel="0" max="3" min="3" style="86" width="10.85"/>
    <col collapsed="false" customWidth="false" hidden="false" outlineLevel="0" max="4" min="4" style="86" width="9.14"/>
    <col collapsed="false" customWidth="true" hidden="false" outlineLevel="0" max="5" min="5" style="86" width="11.13"/>
    <col collapsed="false" customWidth="false" hidden="false" outlineLevel="0" max="12" min="6" style="86" width="9.14"/>
    <col collapsed="false" customWidth="true" hidden="false" outlineLevel="0" max="13" min="13" style="86" width="35.42"/>
    <col collapsed="false" customWidth="true" hidden="false" outlineLevel="0" max="14" min="14" style="86" width="46.28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106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75" hidden="false" customHeight="true" outlineLevel="0" collapsed="false">
      <c r="A6" s="104" t="s">
        <v>128</v>
      </c>
      <c r="B6" s="111" t="s">
        <v>129</v>
      </c>
      <c r="C6" s="112" t="s">
        <v>130</v>
      </c>
      <c r="D6" s="105" t="s">
        <v>131</v>
      </c>
      <c r="E6" s="105" t="s">
        <v>132</v>
      </c>
      <c r="F6" s="105" t="n">
        <v>10</v>
      </c>
      <c r="G6" s="105"/>
      <c r="H6" s="105"/>
      <c r="I6" s="105" t="n">
        <v>320</v>
      </c>
      <c r="J6" s="105"/>
      <c r="K6" s="105"/>
      <c r="L6" s="108" t="n">
        <f aca="false">SUM(I6:K6)</f>
        <v>320</v>
      </c>
      <c r="M6" s="109" t="s">
        <v>133</v>
      </c>
      <c r="N6" s="110" t="s">
        <v>134</v>
      </c>
    </row>
    <row r="7" s="113" customFormat="true" ht="12.75" hidden="false" customHeight="false" outlineLevel="0" collapsed="false">
      <c r="A7" s="104" t="s">
        <v>135</v>
      </c>
      <c r="B7" s="111"/>
      <c r="C7" s="112"/>
      <c r="D7" s="105" t="s">
        <v>131</v>
      </c>
      <c r="E7" s="105" t="s">
        <v>132</v>
      </c>
      <c r="F7" s="105" t="n">
        <v>6</v>
      </c>
      <c r="G7" s="105"/>
      <c r="H7" s="105"/>
      <c r="I7" s="105"/>
      <c r="J7" s="105" t="n">
        <v>192</v>
      </c>
      <c r="K7" s="105"/>
      <c r="L7" s="108" t="n">
        <f aca="false">SUM(I7:K7)</f>
        <v>192</v>
      </c>
      <c r="M7" s="109" t="s">
        <v>133</v>
      </c>
      <c r="N7" s="110" t="s">
        <v>136</v>
      </c>
    </row>
    <row r="8" s="113" customFormat="true" ht="12.75" hidden="false" customHeight="false" outlineLevel="0" collapsed="false">
      <c r="A8" s="104" t="s">
        <v>137</v>
      </c>
      <c r="B8" s="111"/>
      <c r="C8" s="112"/>
      <c r="D8" s="105" t="s">
        <v>131</v>
      </c>
      <c r="E8" s="105" t="s">
        <v>132</v>
      </c>
      <c r="F8" s="105" t="n">
        <v>2</v>
      </c>
      <c r="G8" s="105"/>
      <c r="H8" s="105"/>
      <c r="I8" s="105"/>
      <c r="J8" s="105"/>
      <c r="K8" s="105" t="n">
        <v>64</v>
      </c>
      <c r="L8" s="108" t="n">
        <f aca="false">SUM(I8:K8)</f>
        <v>64</v>
      </c>
      <c r="M8" s="109" t="s">
        <v>133</v>
      </c>
      <c r="N8" s="110" t="s">
        <v>138</v>
      </c>
    </row>
    <row r="9" s="113" customFormat="true" ht="12.75" hidden="false" customHeight="false" outlineLevel="0" collapsed="false">
      <c r="A9" s="104" t="s">
        <v>139</v>
      </c>
      <c r="B9" s="111"/>
      <c r="C9" s="112"/>
      <c r="D9" s="105" t="s">
        <v>131</v>
      </c>
      <c r="E9" s="105" t="s">
        <v>132</v>
      </c>
      <c r="F9" s="105" t="n">
        <v>2</v>
      </c>
      <c r="G9" s="105"/>
      <c r="H9" s="105"/>
      <c r="I9" s="105" t="n">
        <v>42</v>
      </c>
      <c r="J9" s="105"/>
      <c r="K9" s="105"/>
      <c r="L9" s="108" t="n">
        <f aca="false">SUM(I9:K9)</f>
        <v>42</v>
      </c>
      <c r="M9" s="109" t="s">
        <v>133</v>
      </c>
      <c r="N9" s="110" t="s">
        <v>140</v>
      </c>
    </row>
    <row r="10" s="113" customFormat="true" ht="12.75" hidden="false" customHeight="false" outlineLevel="0" collapsed="false">
      <c r="A10" s="104" t="s">
        <v>141</v>
      </c>
      <c r="B10" s="111"/>
      <c r="C10" s="112"/>
      <c r="D10" s="105" t="s">
        <v>131</v>
      </c>
      <c r="E10" s="105" t="s">
        <v>132</v>
      </c>
      <c r="F10" s="105" t="n">
        <v>5</v>
      </c>
      <c r="G10" s="105"/>
      <c r="H10" s="105"/>
      <c r="I10" s="105"/>
      <c r="J10" s="105" t="n">
        <v>160</v>
      </c>
      <c r="K10" s="105"/>
      <c r="L10" s="108" t="n">
        <f aca="false">SUM(I10:K10)</f>
        <v>160</v>
      </c>
      <c r="M10" s="109" t="s">
        <v>133</v>
      </c>
      <c r="N10" s="110" t="s">
        <v>142</v>
      </c>
    </row>
    <row r="11" s="113" customFormat="true" ht="12.75" hidden="false" customHeight="true" outlineLevel="0" collapsed="false">
      <c r="A11" s="104" t="s">
        <v>143</v>
      </c>
      <c r="B11" s="114" t="s">
        <v>129</v>
      </c>
      <c r="C11" s="112" t="s">
        <v>130</v>
      </c>
      <c r="D11" s="105" t="s">
        <v>131</v>
      </c>
      <c r="E11" s="105" t="s">
        <v>132</v>
      </c>
      <c r="F11" s="105" t="n">
        <v>2</v>
      </c>
      <c r="G11" s="105"/>
      <c r="H11" s="105"/>
      <c r="I11" s="105"/>
      <c r="J11" s="105"/>
      <c r="K11" s="105" t="n">
        <v>200</v>
      </c>
      <c r="L11" s="108" t="n">
        <f aca="false">SUM(I11:K11)</f>
        <v>200</v>
      </c>
      <c r="M11" s="109" t="s">
        <v>133</v>
      </c>
      <c r="N11" s="110" t="s">
        <v>144</v>
      </c>
    </row>
    <row r="12" s="113" customFormat="true" ht="12.75" hidden="false" customHeight="false" outlineLevel="0" collapsed="false">
      <c r="A12" s="104" t="s">
        <v>145</v>
      </c>
      <c r="B12" s="114"/>
      <c r="C12" s="112"/>
      <c r="D12" s="105" t="s">
        <v>131</v>
      </c>
      <c r="E12" s="105" t="s">
        <v>132</v>
      </c>
      <c r="F12" s="105" t="n">
        <v>4</v>
      </c>
      <c r="G12" s="105"/>
      <c r="H12" s="105"/>
      <c r="I12" s="105" t="n">
        <v>128</v>
      </c>
      <c r="J12" s="105"/>
      <c r="K12" s="105"/>
      <c r="L12" s="108" t="n">
        <f aca="false">SUM(I12:K12)</f>
        <v>128</v>
      </c>
      <c r="M12" s="109" t="s">
        <v>133</v>
      </c>
      <c r="N12" s="110" t="s">
        <v>142</v>
      </c>
    </row>
    <row r="13" s="113" customFormat="true" ht="12.75" hidden="false" customHeight="false" outlineLevel="0" collapsed="false">
      <c r="A13" s="104" t="s">
        <v>146</v>
      </c>
      <c r="B13" s="114"/>
      <c r="C13" s="112"/>
      <c r="D13" s="105" t="s">
        <v>131</v>
      </c>
      <c r="E13" s="105" t="s">
        <v>132</v>
      </c>
      <c r="F13" s="105" t="n">
        <v>2</v>
      </c>
      <c r="G13" s="105"/>
      <c r="H13" s="105"/>
      <c r="I13" s="105"/>
      <c r="J13" s="105" t="n">
        <v>200</v>
      </c>
      <c r="K13" s="105"/>
      <c r="L13" s="108" t="n">
        <f aca="false">SUM(I13:K13)</f>
        <v>200</v>
      </c>
      <c r="M13" s="109" t="s">
        <v>133</v>
      </c>
      <c r="N13" s="110" t="s">
        <v>144</v>
      </c>
    </row>
    <row r="14" s="113" customFormat="true" ht="12.75" hidden="false" customHeight="false" outlineLevel="0" collapsed="false">
      <c r="A14" s="104" t="s">
        <v>147</v>
      </c>
      <c r="B14" s="114"/>
      <c r="C14" s="112"/>
      <c r="D14" s="105" t="s">
        <v>131</v>
      </c>
      <c r="E14" s="105" t="s">
        <v>132</v>
      </c>
      <c r="F14" s="105" t="n">
        <v>9</v>
      </c>
      <c r="G14" s="105"/>
      <c r="H14" s="105"/>
      <c r="I14" s="105"/>
      <c r="J14" s="105"/>
      <c r="K14" s="105" t="n">
        <v>288</v>
      </c>
      <c r="L14" s="108" t="n">
        <f aca="false">SUM(I14:K14)</f>
        <v>288</v>
      </c>
      <c r="M14" s="109" t="s">
        <v>133</v>
      </c>
      <c r="N14" s="110" t="s">
        <v>142</v>
      </c>
    </row>
    <row r="15" s="113" customFormat="true" ht="12.75" hidden="false" customHeight="true" outlineLevel="0" collapsed="false">
      <c r="A15" s="104" t="s">
        <v>148</v>
      </c>
      <c r="B15" s="114"/>
      <c r="C15" s="112"/>
      <c r="D15" s="105" t="s">
        <v>131</v>
      </c>
      <c r="E15" s="105" t="s">
        <v>132</v>
      </c>
      <c r="F15" s="105"/>
      <c r="G15" s="105"/>
      <c r="H15" s="105"/>
      <c r="I15" s="105"/>
      <c r="J15" s="105"/>
      <c r="K15" s="105"/>
      <c r="L15" s="108" t="n">
        <f aca="false">SUM(I15:K15)</f>
        <v>0</v>
      </c>
      <c r="M15" s="109"/>
      <c r="N15" s="110" t="s">
        <v>149</v>
      </c>
    </row>
    <row r="16" s="113" customFormat="true" ht="12.75" hidden="false" customHeight="false" outlineLevel="0" collapsed="false">
      <c r="A16" s="104" t="s">
        <v>150</v>
      </c>
      <c r="B16" s="114"/>
      <c r="C16" s="112"/>
      <c r="D16" s="105" t="s">
        <v>131</v>
      </c>
      <c r="E16" s="105" t="s">
        <v>132</v>
      </c>
      <c r="F16" s="105"/>
      <c r="G16" s="105"/>
      <c r="H16" s="105"/>
      <c r="I16" s="105"/>
      <c r="J16" s="105"/>
      <c r="K16" s="105"/>
      <c r="L16" s="108" t="n">
        <f aca="false">SUM(I16:K16)</f>
        <v>0</v>
      </c>
      <c r="M16" s="109"/>
      <c r="N16" s="110" t="s">
        <v>149</v>
      </c>
    </row>
    <row r="17" customFormat="false" ht="12.75" hidden="false" customHeight="false" outlineLevel="0" collapsed="false">
      <c r="A17" s="105"/>
      <c r="B17" s="105"/>
      <c r="C17" s="105"/>
      <c r="D17" s="105"/>
      <c r="E17" s="106"/>
      <c r="F17" s="107"/>
      <c r="G17" s="105"/>
      <c r="H17" s="105"/>
      <c r="I17" s="105"/>
      <c r="J17" s="105"/>
      <c r="K17" s="105"/>
      <c r="L17" s="108"/>
      <c r="M17" s="109"/>
      <c r="N17" s="110"/>
    </row>
    <row r="18" s="113" customFormat="true" ht="12.6" hidden="false" customHeight="true" outlineLevel="0" collapsed="false">
      <c r="A18" s="104" t="s">
        <v>151</v>
      </c>
      <c r="B18" s="114" t="s">
        <v>129</v>
      </c>
      <c r="C18" s="112" t="s">
        <v>130</v>
      </c>
      <c r="D18" s="105" t="s">
        <v>131</v>
      </c>
      <c r="E18" s="105" t="s">
        <v>152</v>
      </c>
      <c r="F18" s="105"/>
      <c r="G18" s="105" t="n">
        <v>2</v>
      </c>
      <c r="H18" s="105"/>
      <c r="I18" s="105" t="n">
        <v>600</v>
      </c>
      <c r="J18" s="105"/>
      <c r="K18" s="105"/>
      <c r="L18" s="108" t="n">
        <f aca="false">SUM(I18:K18)</f>
        <v>600</v>
      </c>
      <c r="M18" s="109" t="s">
        <v>133</v>
      </c>
      <c r="N18" s="110" t="s">
        <v>153</v>
      </c>
    </row>
    <row r="19" s="113" customFormat="true" ht="12.75" hidden="false" customHeight="false" outlineLevel="0" collapsed="false">
      <c r="A19" s="104" t="s">
        <v>154</v>
      </c>
      <c r="B19" s="114"/>
      <c r="C19" s="112"/>
      <c r="D19" s="105" t="s">
        <v>131</v>
      </c>
      <c r="E19" s="105" t="s">
        <v>152</v>
      </c>
      <c r="F19" s="105"/>
      <c r="G19" s="105" t="n">
        <v>5</v>
      </c>
      <c r="H19" s="105"/>
      <c r="I19" s="105"/>
      <c r="J19" s="105" t="n">
        <v>1500</v>
      </c>
      <c r="K19" s="105"/>
      <c r="L19" s="108" t="n">
        <f aca="false">SUM(I19:K19)</f>
        <v>1500</v>
      </c>
      <c r="M19" s="109" t="s">
        <v>133</v>
      </c>
      <c r="N19" s="110" t="s">
        <v>155</v>
      </c>
    </row>
    <row r="20" s="113" customFormat="true" ht="12.75" hidden="false" customHeight="false" outlineLevel="0" collapsed="false">
      <c r="A20" s="104" t="s">
        <v>156</v>
      </c>
      <c r="B20" s="114"/>
      <c r="C20" s="112"/>
      <c r="D20" s="105" t="s">
        <v>131</v>
      </c>
      <c r="E20" s="105" t="s">
        <v>152</v>
      </c>
      <c r="F20" s="105"/>
      <c r="G20" s="105" t="n">
        <v>3</v>
      </c>
      <c r="H20" s="105"/>
      <c r="I20" s="105"/>
      <c r="J20" s="105"/>
      <c r="K20" s="105" t="n">
        <v>900</v>
      </c>
      <c r="L20" s="108" t="n">
        <f aca="false">SUM(I20:K20)</f>
        <v>900</v>
      </c>
      <c r="M20" s="109" t="s">
        <v>133</v>
      </c>
      <c r="N20" s="110" t="s">
        <v>155</v>
      </c>
    </row>
    <row r="21" s="113" customFormat="true" ht="12.75" hidden="false" customHeight="false" outlineLevel="0" collapsed="false">
      <c r="A21" s="104" t="s">
        <v>157</v>
      </c>
      <c r="B21" s="114"/>
      <c r="C21" s="112"/>
      <c r="D21" s="105" t="s">
        <v>131</v>
      </c>
      <c r="E21" s="105" t="s">
        <v>152</v>
      </c>
      <c r="F21" s="105"/>
      <c r="G21" s="105"/>
      <c r="H21" s="105"/>
      <c r="I21" s="105"/>
      <c r="J21" s="105"/>
      <c r="K21" s="105"/>
      <c r="L21" s="108" t="n">
        <f aca="false">SUM(I21:K21)</f>
        <v>0</v>
      </c>
      <c r="M21" s="109"/>
      <c r="N21" s="110" t="s">
        <v>149</v>
      </c>
    </row>
    <row r="22" s="113" customFormat="true" ht="12.75" hidden="false" customHeight="false" outlineLevel="0" collapsed="false">
      <c r="A22" s="104" t="s">
        <v>158</v>
      </c>
      <c r="B22" s="114"/>
      <c r="C22" s="112"/>
      <c r="D22" s="105" t="s">
        <v>131</v>
      </c>
      <c r="E22" s="105" t="s">
        <v>152</v>
      </c>
      <c r="F22" s="105"/>
      <c r="G22" s="105"/>
      <c r="H22" s="105"/>
      <c r="I22" s="105"/>
      <c r="J22" s="105"/>
      <c r="K22" s="105"/>
      <c r="L22" s="108" t="n">
        <f aca="false">SUM(I22:K22)</f>
        <v>0</v>
      </c>
      <c r="M22" s="109"/>
      <c r="N22" s="110" t="s">
        <v>149</v>
      </c>
    </row>
    <row r="23" s="113" customFormat="true" ht="12.75" hidden="false" customHeight="false" outlineLevel="0" collapsed="false">
      <c r="A23" s="104" t="s">
        <v>159</v>
      </c>
      <c r="B23" s="114"/>
      <c r="C23" s="112"/>
      <c r="D23" s="105" t="s">
        <v>131</v>
      </c>
      <c r="E23" s="105" t="s">
        <v>152</v>
      </c>
      <c r="F23" s="105"/>
      <c r="G23" s="105"/>
      <c r="H23" s="105"/>
      <c r="I23" s="105"/>
      <c r="J23" s="105"/>
      <c r="K23" s="105"/>
      <c r="L23" s="108" t="n">
        <f aca="false">SUM(I23:K23)</f>
        <v>0</v>
      </c>
      <c r="M23" s="109"/>
      <c r="N23" s="110" t="s">
        <v>149</v>
      </c>
    </row>
    <row r="24" customFormat="false" ht="12.75" hidden="false" customHeight="true" outlineLevel="0" collapsed="false">
      <c r="A24" s="104"/>
      <c r="B24" s="115"/>
      <c r="C24" s="116"/>
      <c r="D24" s="105"/>
      <c r="E24" s="105"/>
      <c r="F24" s="105"/>
      <c r="G24" s="105"/>
      <c r="H24" s="105"/>
      <c r="I24" s="105"/>
      <c r="J24" s="105"/>
      <c r="K24" s="105"/>
      <c r="L24" s="108"/>
      <c r="M24" s="109"/>
      <c r="N24" s="110"/>
    </row>
    <row r="25" s="113" customFormat="true" ht="12.75" hidden="false" customHeight="false" outlineLevel="0" collapsed="false">
      <c r="A25" s="104" t="s">
        <v>160</v>
      </c>
      <c r="B25" s="115"/>
      <c r="C25" s="116"/>
      <c r="D25" s="105" t="s">
        <v>131</v>
      </c>
      <c r="E25" s="105" t="s">
        <v>161</v>
      </c>
      <c r="F25" s="105"/>
      <c r="G25" s="105"/>
      <c r="H25" s="105" t="n">
        <v>1</v>
      </c>
      <c r="I25" s="105" t="n">
        <v>1833</v>
      </c>
      <c r="J25" s="105" t="n">
        <v>1833</v>
      </c>
      <c r="K25" s="105" t="n">
        <v>1834</v>
      </c>
      <c r="L25" s="108" t="n">
        <f aca="false">SUM(I25:K25)</f>
        <v>5500</v>
      </c>
      <c r="M25" s="109" t="s">
        <v>162</v>
      </c>
      <c r="N25" s="110" t="s">
        <v>163</v>
      </c>
    </row>
    <row r="26" s="113" customFormat="true" ht="12.75" hidden="false" customHeight="false" outlineLevel="0" collapsed="false">
      <c r="A26" s="104" t="s">
        <v>164</v>
      </c>
      <c r="B26" s="115"/>
      <c r="C26" s="116"/>
      <c r="D26" s="105" t="s">
        <v>131</v>
      </c>
      <c r="E26" s="105" t="s">
        <v>161</v>
      </c>
      <c r="F26" s="105"/>
      <c r="G26" s="105"/>
      <c r="H26" s="105"/>
      <c r="I26" s="105"/>
      <c r="J26" s="105"/>
      <c r="K26" s="105"/>
      <c r="L26" s="108" t="n">
        <f aca="false">SUM(I26:K26)</f>
        <v>0</v>
      </c>
      <c r="M26" s="109"/>
      <c r="N26" s="110" t="s">
        <v>149</v>
      </c>
    </row>
    <row r="27" customFormat="false" ht="12.75" hidden="false" customHeight="false" outlineLevel="0" collapsed="false">
      <c r="A27" s="117"/>
      <c r="B27" s="106"/>
      <c r="C27" s="106"/>
      <c r="D27" s="106"/>
      <c r="E27" s="106"/>
      <c r="F27" s="118"/>
      <c r="G27" s="106"/>
      <c r="H27" s="106"/>
      <c r="I27" s="106"/>
      <c r="J27" s="106"/>
      <c r="K27" s="106"/>
      <c r="L27" s="119"/>
      <c r="M27" s="120"/>
      <c r="N27" s="121"/>
    </row>
    <row r="28" s="113" customFormat="true" ht="13.5" hidden="false" customHeight="false" outlineLevel="0" collapsed="false">
      <c r="A28" s="122" t="s">
        <v>112</v>
      </c>
      <c r="B28" s="123" t="s">
        <v>165</v>
      </c>
      <c r="C28" s="123" t="s">
        <v>166</v>
      </c>
      <c r="D28" s="123" t="s">
        <v>167</v>
      </c>
      <c r="E28" s="123"/>
      <c r="F28" s="123" t="n">
        <f aca="false">SUM(F6:F27)</f>
        <v>42</v>
      </c>
      <c r="G28" s="123" t="n">
        <f aca="false">SUM(G6:G27)</f>
        <v>10</v>
      </c>
      <c r="H28" s="123" t="n">
        <f aca="false">SUM(H6:H27)</f>
        <v>1</v>
      </c>
      <c r="I28" s="123" t="n">
        <f aca="false">SUM(I6:I27)</f>
        <v>2923</v>
      </c>
      <c r="J28" s="123" t="n">
        <f aca="false">SUM(J6:J27)</f>
        <v>3885</v>
      </c>
      <c r="K28" s="123" t="n">
        <f aca="false">SUM(K6:K27)</f>
        <v>3286</v>
      </c>
      <c r="L28" s="123" t="n">
        <f aca="false">SUM(L6:L27)</f>
        <v>10094</v>
      </c>
      <c r="M28" s="124" t="s">
        <v>168</v>
      </c>
      <c r="N28" s="125"/>
    </row>
    <row r="29" customFormat="false" ht="12.75" hidden="false" customHeight="false" outlineLevel="0" collapsed="false">
      <c r="A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7"/>
    </row>
    <row r="30" customFormat="false" ht="12.75" hidden="false" customHeight="false" outlineLevel="0" collapsed="false">
      <c r="A30" s="128"/>
      <c r="B30" s="129"/>
      <c r="C30" s="130" t="s">
        <v>169</v>
      </c>
      <c r="D30" s="131"/>
      <c r="E30" s="132"/>
      <c r="H30" s="126"/>
      <c r="I30" s="126"/>
      <c r="J30" s="133"/>
      <c r="K30" s="133"/>
      <c r="L30" s="133"/>
      <c r="M30" s="133"/>
      <c r="N30" s="133"/>
    </row>
    <row r="31" customFormat="false" ht="12.75" hidden="false" customHeight="false" outlineLevel="0" collapsed="false">
      <c r="A31" s="134" t="s">
        <v>170</v>
      </c>
      <c r="B31" s="130"/>
      <c r="C31" s="135" t="n">
        <v>0.8</v>
      </c>
      <c r="D31" s="136" t="n">
        <f aca="false">+SUM(L6:L16)</f>
        <v>1594</v>
      </c>
      <c r="E31" s="137" t="n">
        <f aca="false">C31*D31</f>
        <v>1275.2</v>
      </c>
      <c r="H31" s="126"/>
      <c r="I31" s="126"/>
      <c r="J31" s="133"/>
      <c r="K31" s="133"/>
      <c r="L31" s="138"/>
      <c r="M31" s="139"/>
      <c r="N31" s="140"/>
    </row>
    <row r="32" customFormat="false" ht="12.75" hidden="false" customHeight="false" outlineLevel="0" collapsed="false">
      <c r="A32" s="130" t="s">
        <v>171</v>
      </c>
      <c r="B32" s="132"/>
      <c r="C32" s="141" t="n">
        <v>0.5</v>
      </c>
      <c r="D32" s="136" t="n">
        <f aca="false">SUM(L17:L22)</f>
        <v>3000</v>
      </c>
      <c r="E32" s="137" t="n">
        <f aca="false">C32*D32</f>
        <v>1500</v>
      </c>
      <c r="H32" s="126"/>
      <c r="I32" s="126"/>
      <c r="J32" s="133"/>
      <c r="K32" s="133"/>
      <c r="L32" s="138"/>
      <c r="M32" s="139"/>
      <c r="N32" s="139"/>
    </row>
    <row r="33" customFormat="false" ht="12.75" hidden="false" customHeight="false" outlineLevel="0" collapsed="false">
      <c r="A33" s="130" t="s">
        <v>172</v>
      </c>
      <c r="B33" s="132"/>
      <c r="C33" s="141" t="n">
        <v>0.8</v>
      </c>
      <c r="D33" s="136" t="n">
        <f aca="false">SUM(L25:L26)</f>
        <v>5500</v>
      </c>
      <c r="E33" s="137" t="n">
        <f aca="false">C33*D33</f>
        <v>4400</v>
      </c>
      <c r="H33" s="126"/>
      <c r="I33" s="126"/>
      <c r="J33" s="133"/>
      <c r="K33" s="133"/>
      <c r="L33" s="138"/>
      <c r="M33" s="139"/>
      <c r="N33" s="139"/>
    </row>
    <row r="34" customFormat="false" ht="12.75" hidden="false" customHeight="false" outlineLevel="0" collapsed="false">
      <c r="A34" s="134" t="s">
        <v>173</v>
      </c>
      <c r="B34" s="134"/>
      <c r="C34" s="134"/>
      <c r="D34" s="136" t="n">
        <f aca="false">SUM(D31:D33)</f>
        <v>10094</v>
      </c>
      <c r="E34" s="142" t="n">
        <f aca="false">SUM(E31:E33)</f>
        <v>7175.2</v>
      </c>
      <c r="H34" s="126"/>
      <c r="I34" s="126"/>
      <c r="J34" s="133"/>
      <c r="K34" s="133"/>
      <c r="L34" s="133"/>
      <c r="M34" s="139"/>
      <c r="N34" s="139"/>
    </row>
    <row r="35" customFormat="false" ht="12.75" hidden="false" customHeight="false" outlineLevel="0" collapsed="false">
      <c r="A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7"/>
    </row>
    <row r="36" customFormat="false" ht="12.75" hidden="false" customHeight="false" outlineLevel="0" collapsed="false">
      <c r="A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</sheetData>
  <mergeCells count="8">
    <mergeCell ref="B2:C2"/>
    <mergeCell ref="F2:H2"/>
    <mergeCell ref="B6:B10"/>
    <mergeCell ref="C6:C10"/>
    <mergeCell ref="B11:B16"/>
    <mergeCell ref="C11:C16"/>
    <mergeCell ref="B18:B23"/>
    <mergeCell ref="C18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6" width="9.14"/>
    <col collapsed="false" customWidth="true" hidden="false" outlineLevel="0" max="3" min="3" style="86" width="10.85"/>
    <col collapsed="false" customWidth="false" hidden="false" outlineLevel="0" max="4" min="4" style="86" width="9.14"/>
    <col collapsed="false" customWidth="true" hidden="false" outlineLevel="0" max="5" min="5" style="86" width="11.13"/>
    <col collapsed="false" customWidth="false" hidden="false" outlineLevel="0" max="12" min="6" style="86" width="9.14"/>
    <col collapsed="false" customWidth="true" hidden="false" outlineLevel="0" max="13" min="13" style="86" width="30.13"/>
    <col collapsed="false" customWidth="true" hidden="false" outlineLevel="0" max="14" min="14" style="86" width="34.13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31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customFormat="false" ht="12.75" hidden="false" customHeight="false" outlineLevel="0" collapsed="false">
      <c r="A6" s="104" t="s">
        <v>174</v>
      </c>
      <c r="B6" s="106"/>
      <c r="C6" s="106"/>
      <c r="D6" s="105" t="s">
        <v>131</v>
      </c>
      <c r="E6" s="105" t="s">
        <v>175</v>
      </c>
      <c r="F6" s="105"/>
      <c r="G6" s="105"/>
      <c r="H6" s="105"/>
      <c r="I6" s="105"/>
      <c r="J6" s="105"/>
      <c r="K6" s="105"/>
      <c r="L6" s="108" t="n">
        <f aca="false">SUM(I6:K6)</f>
        <v>0</v>
      </c>
      <c r="M6" s="109" t="s">
        <v>176</v>
      </c>
      <c r="N6" s="110" t="s">
        <v>177</v>
      </c>
    </row>
    <row r="7" s="113" customFormat="true" ht="12.75" hidden="false" customHeight="true" outlineLevel="0" collapsed="false">
      <c r="A7" s="104" t="s">
        <v>128</v>
      </c>
      <c r="B7" s="114" t="s">
        <v>129</v>
      </c>
      <c r="C7" s="112" t="s">
        <v>130</v>
      </c>
      <c r="D7" s="105" t="s">
        <v>131</v>
      </c>
      <c r="E7" s="105" t="s">
        <v>132</v>
      </c>
      <c r="F7" s="105" t="n">
        <v>1</v>
      </c>
      <c r="G7" s="105"/>
      <c r="H7" s="105"/>
      <c r="I7" s="105" t="n">
        <v>32</v>
      </c>
      <c r="J7" s="105"/>
      <c r="K7" s="105"/>
      <c r="L7" s="108" t="n">
        <f aca="false">SUM(I7:K7)</f>
        <v>32</v>
      </c>
      <c r="M7" s="109" t="s">
        <v>133</v>
      </c>
      <c r="N7" s="110" t="s">
        <v>178</v>
      </c>
    </row>
    <row r="8" s="113" customFormat="true" ht="12.75" hidden="false" customHeight="false" outlineLevel="0" collapsed="false">
      <c r="A8" s="104" t="s">
        <v>135</v>
      </c>
      <c r="B8" s="114"/>
      <c r="C8" s="112"/>
      <c r="D8" s="105" t="s">
        <v>131</v>
      </c>
      <c r="E8" s="105" t="s">
        <v>132</v>
      </c>
      <c r="F8" s="105" t="n">
        <v>2</v>
      </c>
      <c r="G8" s="105"/>
      <c r="H8" s="105"/>
      <c r="I8" s="105"/>
      <c r="J8" s="105" t="n">
        <v>42</v>
      </c>
      <c r="K8" s="105"/>
      <c r="L8" s="108" t="n">
        <f aca="false">SUM(I8:K8)</f>
        <v>42</v>
      </c>
      <c r="M8" s="109" t="s">
        <v>133</v>
      </c>
      <c r="N8" s="110" t="s">
        <v>179</v>
      </c>
    </row>
    <row r="9" s="113" customFormat="true" ht="12.75" hidden="false" customHeight="false" outlineLevel="0" collapsed="false">
      <c r="A9" s="104" t="s">
        <v>137</v>
      </c>
      <c r="B9" s="114"/>
      <c r="C9" s="112"/>
      <c r="D9" s="105" t="s">
        <v>131</v>
      </c>
      <c r="E9" s="105" t="s">
        <v>132</v>
      </c>
      <c r="F9" s="105" t="n">
        <v>8</v>
      </c>
      <c r="G9" s="105"/>
      <c r="H9" s="105"/>
      <c r="I9" s="105"/>
      <c r="J9" s="105"/>
      <c r="K9" s="105" t="n">
        <v>256</v>
      </c>
      <c r="L9" s="108" t="n">
        <f aca="false">SUM(I9:K9)</f>
        <v>256</v>
      </c>
      <c r="M9" s="109" t="s">
        <v>133</v>
      </c>
      <c r="N9" s="110" t="s">
        <v>180</v>
      </c>
    </row>
    <row r="10" customFormat="false" ht="12.75" hidden="false" customHeight="false" outlineLevel="0" collapsed="false">
      <c r="A10" s="104" t="s">
        <v>139</v>
      </c>
      <c r="B10" s="114"/>
      <c r="C10" s="112"/>
      <c r="D10" s="105" t="s">
        <v>131</v>
      </c>
      <c r="E10" s="105" t="s">
        <v>132</v>
      </c>
      <c r="F10" s="105" t="n">
        <v>12</v>
      </c>
      <c r="G10" s="105"/>
      <c r="H10" s="105"/>
      <c r="I10" s="105" t="n">
        <v>384</v>
      </c>
      <c r="J10" s="105"/>
      <c r="K10" s="105"/>
      <c r="L10" s="108" t="n">
        <f aca="false">SUM(I10:K10)</f>
        <v>384</v>
      </c>
      <c r="M10" s="109" t="s">
        <v>133</v>
      </c>
      <c r="N10" s="110" t="s">
        <v>180</v>
      </c>
    </row>
    <row r="11" s="113" customFormat="true" ht="12.75" hidden="false" customHeight="false" outlineLevel="0" collapsed="false">
      <c r="A11" s="104" t="s">
        <v>141</v>
      </c>
      <c r="B11" s="114"/>
      <c r="C11" s="112"/>
      <c r="D11" s="105" t="s">
        <v>131</v>
      </c>
      <c r="E11" s="105" t="s">
        <v>132</v>
      </c>
      <c r="F11" s="105" t="n">
        <v>8</v>
      </c>
      <c r="G11" s="105"/>
      <c r="H11" s="105"/>
      <c r="I11" s="105"/>
      <c r="J11" s="105" t="n">
        <v>256</v>
      </c>
      <c r="K11" s="105"/>
      <c r="L11" s="108" t="n">
        <f aca="false">SUM(I11:K11)</f>
        <v>256</v>
      </c>
      <c r="M11" s="109" t="s">
        <v>133</v>
      </c>
      <c r="N11" s="110" t="s">
        <v>180</v>
      </c>
    </row>
    <row r="12" s="113" customFormat="true" ht="12.75" hidden="false" customHeight="false" outlineLevel="0" collapsed="false">
      <c r="A12" s="104" t="s">
        <v>143</v>
      </c>
      <c r="B12" s="114"/>
      <c r="C12" s="112"/>
      <c r="D12" s="105" t="s">
        <v>131</v>
      </c>
      <c r="E12" s="105" t="s">
        <v>132</v>
      </c>
      <c r="F12" s="105" t="n">
        <v>6</v>
      </c>
      <c r="G12" s="105"/>
      <c r="H12" s="105"/>
      <c r="I12" s="105"/>
      <c r="J12" s="105"/>
      <c r="K12" s="105" t="n">
        <v>192</v>
      </c>
      <c r="L12" s="108" t="n">
        <f aca="false">SUM(I12:K12)</f>
        <v>192</v>
      </c>
      <c r="M12" s="109" t="s">
        <v>133</v>
      </c>
      <c r="N12" s="110" t="s">
        <v>181</v>
      </c>
    </row>
    <row r="13" s="113" customFormat="true" ht="12.75" hidden="false" customHeight="true" outlineLevel="0" collapsed="false">
      <c r="A13" s="104" t="s">
        <v>145</v>
      </c>
      <c r="B13" s="114" t="s">
        <v>129</v>
      </c>
      <c r="C13" s="112" t="s">
        <v>130</v>
      </c>
      <c r="D13" s="105" t="s">
        <v>131</v>
      </c>
      <c r="E13" s="105" t="s">
        <v>132</v>
      </c>
      <c r="F13" s="105" t="n">
        <v>6</v>
      </c>
      <c r="G13" s="105"/>
      <c r="H13" s="105"/>
      <c r="I13" s="105" t="n">
        <v>192</v>
      </c>
      <c r="J13" s="105"/>
      <c r="K13" s="105"/>
      <c r="L13" s="108" t="n">
        <f aca="false">SUM(I13:K13)</f>
        <v>192</v>
      </c>
      <c r="M13" s="109" t="s">
        <v>133</v>
      </c>
      <c r="N13" s="110" t="s">
        <v>181</v>
      </c>
    </row>
    <row r="14" s="113" customFormat="true" ht="12.75" hidden="false" customHeight="false" outlineLevel="0" collapsed="false">
      <c r="A14" s="104" t="s">
        <v>146</v>
      </c>
      <c r="B14" s="114"/>
      <c r="C14" s="112"/>
      <c r="D14" s="105" t="s">
        <v>131</v>
      </c>
      <c r="E14" s="105" t="s">
        <v>132</v>
      </c>
      <c r="F14" s="105" t="n">
        <v>6</v>
      </c>
      <c r="G14" s="105"/>
      <c r="H14" s="105"/>
      <c r="I14" s="105"/>
      <c r="J14" s="105" t="n">
        <v>192</v>
      </c>
      <c r="K14" s="105"/>
      <c r="L14" s="108" t="n">
        <f aca="false">SUM(I14:K14)</f>
        <v>192</v>
      </c>
      <c r="M14" s="109" t="s">
        <v>133</v>
      </c>
      <c r="N14" s="110" t="s">
        <v>181</v>
      </c>
    </row>
    <row r="15" s="113" customFormat="true" ht="12.75" hidden="false" customHeight="false" outlineLevel="0" collapsed="false">
      <c r="A15" s="104" t="s">
        <v>147</v>
      </c>
      <c r="B15" s="114"/>
      <c r="C15" s="112"/>
      <c r="D15" s="105" t="s">
        <v>131</v>
      </c>
      <c r="E15" s="105" t="s">
        <v>132</v>
      </c>
      <c r="F15" s="105" t="n">
        <v>8</v>
      </c>
      <c r="G15" s="105"/>
      <c r="H15" s="105"/>
      <c r="I15" s="105"/>
      <c r="J15" s="105"/>
      <c r="K15" s="105" t="n">
        <v>256</v>
      </c>
      <c r="L15" s="108" t="n">
        <f aca="false">SUM(I15:K15)</f>
        <v>256</v>
      </c>
      <c r="M15" s="109" t="s">
        <v>133</v>
      </c>
      <c r="N15" s="110" t="s">
        <v>182</v>
      </c>
    </row>
    <row r="16" s="113" customFormat="true" ht="12.75" hidden="false" customHeight="false" outlineLevel="0" collapsed="false">
      <c r="A16" s="104" t="s">
        <v>148</v>
      </c>
      <c r="B16" s="114"/>
      <c r="C16" s="112"/>
      <c r="D16" s="105" t="s">
        <v>131</v>
      </c>
      <c r="E16" s="105" t="s">
        <v>132</v>
      </c>
      <c r="F16" s="105" t="n">
        <v>9</v>
      </c>
      <c r="G16" s="105"/>
      <c r="H16" s="105"/>
      <c r="I16" s="105" t="n">
        <v>288</v>
      </c>
      <c r="J16" s="105"/>
      <c r="K16" s="105"/>
      <c r="L16" s="108" t="n">
        <f aca="false">SUM(I16:K16)</f>
        <v>288</v>
      </c>
      <c r="M16" s="109" t="s">
        <v>133</v>
      </c>
      <c r="N16" s="110" t="s">
        <v>183</v>
      </c>
    </row>
    <row r="17" s="113" customFormat="true" ht="12.75" hidden="false" customHeight="false" outlineLevel="0" collapsed="false">
      <c r="A17" s="104" t="s">
        <v>150</v>
      </c>
      <c r="B17" s="114"/>
      <c r="C17" s="112"/>
      <c r="D17" s="105" t="s">
        <v>131</v>
      </c>
      <c r="E17" s="105" t="s">
        <v>132</v>
      </c>
      <c r="F17" s="105"/>
      <c r="G17" s="105"/>
      <c r="H17" s="105"/>
      <c r="I17" s="105"/>
      <c r="J17" s="105"/>
      <c r="K17" s="105"/>
      <c r="L17" s="108" t="n">
        <f aca="false">SUM(I17:K17)</f>
        <v>0</v>
      </c>
      <c r="M17" s="109" t="s">
        <v>133</v>
      </c>
      <c r="N17" s="110" t="s">
        <v>149</v>
      </c>
    </row>
    <row r="18" s="113" customFormat="true" ht="12.75" hidden="false" customHeight="false" outlineLevel="0" collapsed="false">
      <c r="A18" s="104" t="s">
        <v>184</v>
      </c>
      <c r="B18" s="114"/>
      <c r="C18" s="112"/>
      <c r="D18" s="105" t="s">
        <v>131</v>
      </c>
      <c r="E18" s="105" t="s">
        <v>132</v>
      </c>
      <c r="F18" s="105"/>
      <c r="G18" s="105"/>
      <c r="H18" s="105"/>
      <c r="I18" s="105"/>
      <c r="J18" s="105"/>
      <c r="K18" s="105"/>
      <c r="L18" s="108" t="n">
        <f aca="false">SUM(I18:K18)</f>
        <v>0</v>
      </c>
      <c r="M18" s="109" t="s">
        <v>133</v>
      </c>
      <c r="N18" s="110" t="s">
        <v>149</v>
      </c>
    </row>
    <row r="19" s="113" customFormat="true" ht="12.75" hidden="false" customHeight="false" outlineLevel="0" collapsed="false">
      <c r="A19" s="107" t="s">
        <v>185</v>
      </c>
      <c r="B19" s="114"/>
      <c r="C19" s="112"/>
      <c r="D19" s="105" t="s">
        <v>131</v>
      </c>
      <c r="E19" s="105" t="s">
        <v>132</v>
      </c>
      <c r="F19" s="107" t="n">
        <v>4</v>
      </c>
      <c r="G19" s="105"/>
      <c r="H19" s="105"/>
      <c r="I19" s="105" t="n">
        <v>40</v>
      </c>
      <c r="J19" s="105"/>
      <c r="K19" s="105"/>
      <c r="L19" s="108" t="n">
        <f aca="false">SUM(I19:K19)</f>
        <v>40</v>
      </c>
      <c r="M19" s="109" t="s">
        <v>133</v>
      </c>
      <c r="N19" s="110" t="s">
        <v>186</v>
      </c>
    </row>
    <row r="20" customFormat="false" ht="12.75" hidden="false" customHeight="false" outlineLevel="0" collapsed="false">
      <c r="A20" s="105"/>
      <c r="B20" s="105"/>
      <c r="C20" s="105"/>
      <c r="D20" s="105"/>
      <c r="E20" s="106"/>
      <c r="F20" s="107"/>
      <c r="G20" s="105"/>
      <c r="H20" s="105"/>
      <c r="I20" s="105"/>
      <c r="J20" s="105"/>
      <c r="K20" s="105"/>
      <c r="L20" s="108"/>
      <c r="M20" s="109"/>
      <c r="N20" s="110"/>
    </row>
    <row r="21" s="113" customFormat="true" ht="12.6" hidden="false" customHeight="true" outlineLevel="0" collapsed="false">
      <c r="A21" s="104" t="s">
        <v>151</v>
      </c>
      <c r="B21" s="111" t="s">
        <v>129</v>
      </c>
      <c r="C21" s="143" t="s">
        <v>130</v>
      </c>
      <c r="D21" s="105" t="s">
        <v>131</v>
      </c>
      <c r="E21" s="105" t="s">
        <v>152</v>
      </c>
      <c r="F21" s="105"/>
      <c r="G21" s="105" t="n">
        <v>4</v>
      </c>
      <c r="H21" s="105"/>
      <c r="I21" s="105" t="n">
        <v>1200</v>
      </c>
      <c r="J21" s="105"/>
      <c r="K21" s="105"/>
      <c r="L21" s="108" t="n">
        <f aca="false">SUM(I21:K21)</f>
        <v>1200</v>
      </c>
      <c r="M21" s="109" t="s">
        <v>133</v>
      </c>
      <c r="N21" s="110" t="s">
        <v>187</v>
      </c>
    </row>
    <row r="22" s="113" customFormat="true" ht="12.75" hidden="false" customHeight="false" outlineLevel="0" collapsed="false">
      <c r="A22" s="104" t="s">
        <v>154</v>
      </c>
      <c r="B22" s="111"/>
      <c r="C22" s="143"/>
      <c r="D22" s="105" t="s">
        <v>131</v>
      </c>
      <c r="E22" s="105" t="s">
        <v>152</v>
      </c>
      <c r="F22" s="105"/>
      <c r="G22" s="105" t="n">
        <v>1</v>
      </c>
      <c r="H22" s="105"/>
      <c r="I22" s="105"/>
      <c r="J22" s="105" t="n">
        <v>300</v>
      </c>
      <c r="K22" s="105"/>
      <c r="L22" s="108" t="n">
        <f aca="false">SUM(I22:K22)</f>
        <v>300</v>
      </c>
      <c r="M22" s="109" t="s">
        <v>133</v>
      </c>
      <c r="N22" s="110" t="s">
        <v>187</v>
      </c>
    </row>
    <row r="23" s="113" customFormat="true" ht="12.75" hidden="false" customHeight="false" outlineLevel="0" collapsed="false">
      <c r="A23" s="104" t="s">
        <v>156</v>
      </c>
      <c r="B23" s="111"/>
      <c r="C23" s="143"/>
      <c r="D23" s="105" t="s">
        <v>131</v>
      </c>
      <c r="E23" s="105" t="s">
        <v>152</v>
      </c>
      <c r="F23" s="105"/>
      <c r="G23" s="105" t="n">
        <v>2</v>
      </c>
      <c r="H23" s="105"/>
      <c r="I23" s="105"/>
      <c r="J23" s="105"/>
      <c r="K23" s="105" t="n">
        <v>600</v>
      </c>
      <c r="L23" s="108" t="n">
        <f aca="false">SUM(I23:K23)</f>
        <v>600</v>
      </c>
      <c r="M23" s="109" t="s">
        <v>133</v>
      </c>
      <c r="N23" s="110" t="s">
        <v>187</v>
      </c>
    </row>
    <row r="24" s="113" customFormat="true" ht="12.75" hidden="false" customHeight="false" outlineLevel="0" collapsed="false">
      <c r="A24" s="104" t="s">
        <v>157</v>
      </c>
      <c r="B24" s="111"/>
      <c r="C24" s="143"/>
      <c r="D24" s="105" t="s">
        <v>131</v>
      </c>
      <c r="E24" s="105" t="s">
        <v>152</v>
      </c>
      <c r="F24" s="105"/>
      <c r="G24" s="105" t="n">
        <v>1</v>
      </c>
      <c r="H24" s="105"/>
      <c r="I24" s="105" t="n">
        <v>300</v>
      </c>
      <c r="J24" s="105"/>
      <c r="K24" s="105"/>
      <c r="L24" s="108" t="n">
        <f aca="false">SUM(I24:K24)</f>
        <v>300</v>
      </c>
      <c r="M24" s="109" t="s">
        <v>133</v>
      </c>
      <c r="N24" s="110" t="s">
        <v>187</v>
      </c>
    </row>
    <row r="25" s="113" customFormat="true" ht="12.75" hidden="false" customHeight="false" outlineLevel="0" collapsed="false">
      <c r="A25" s="104" t="s">
        <v>158</v>
      </c>
      <c r="B25" s="111"/>
      <c r="C25" s="143"/>
      <c r="D25" s="105" t="s">
        <v>131</v>
      </c>
      <c r="E25" s="105" t="s">
        <v>152</v>
      </c>
      <c r="F25" s="105"/>
      <c r="G25" s="105" t="n">
        <v>3</v>
      </c>
      <c r="H25" s="105"/>
      <c r="I25" s="105"/>
      <c r="J25" s="105" t="n">
        <v>900</v>
      </c>
      <c r="K25" s="105"/>
      <c r="L25" s="108" t="n">
        <f aca="false">SUM(I25:K25)</f>
        <v>900</v>
      </c>
      <c r="M25" s="109" t="s">
        <v>133</v>
      </c>
      <c r="N25" s="110" t="s">
        <v>187</v>
      </c>
    </row>
    <row r="26" s="113" customFormat="true" ht="12.75" hidden="false" customHeight="true" outlineLevel="0" collapsed="false">
      <c r="A26" s="104" t="s">
        <v>159</v>
      </c>
      <c r="B26" s="111" t="s">
        <v>129</v>
      </c>
      <c r="C26" s="143" t="s">
        <v>130</v>
      </c>
      <c r="D26" s="105" t="s">
        <v>131</v>
      </c>
      <c r="E26" s="105" t="s">
        <v>152</v>
      </c>
      <c r="F26" s="105"/>
      <c r="G26" s="105" t="n">
        <v>3</v>
      </c>
      <c r="H26" s="105"/>
      <c r="I26" s="105"/>
      <c r="J26" s="105"/>
      <c r="K26" s="105" t="n">
        <v>900</v>
      </c>
      <c r="L26" s="108" t="n">
        <f aca="false">SUM(I26:K26)</f>
        <v>900</v>
      </c>
      <c r="M26" s="109" t="s">
        <v>133</v>
      </c>
      <c r="N26" s="110" t="s">
        <v>187</v>
      </c>
    </row>
    <row r="27" s="113" customFormat="true" ht="12.75" hidden="false" customHeight="false" outlineLevel="0" collapsed="false">
      <c r="A27" s="104" t="s">
        <v>188</v>
      </c>
      <c r="B27" s="111"/>
      <c r="C27" s="143"/>
      <c r="D27" s="105" t="s">
        <v>131</v>
      </c>
      <c r="E27" s="105" t="s">
        <v>152</v>
      </c>
      <c r="F27" s="105"/>
      <c r="G27" s="105" t="n">
        <v>4</v>
      </c>
      <c r="H27" s="105"/>
      <c r="I27" s="105" t="n">
        <v>1200</v>
      </c>
      <c r="J27" s="105"/>
      <c r="K27" s="105"/>
      <c r="L27" s="108" t="n">
        <f aca="false">SUM(I27:K27)</f>
        <v>1200</v>
      </c>
      <c r="M27" s="109" t="s">
        <v>133</v>
      </c>
      <c r="N27" s="110" t="s">
        <v>187</v>
      </c>
    </row>
    <row r="28" s="113" customFormat="true" ht="12.75" hidden="false" customHeight="false" outlineLevel="0" collapsed="false">
      <c r="A28" s="104" t="s">
        <v>189</v>
      </c>
      <c r="B28" s="111"/>
      <c r="C28" s="143"/>
      <c r="D28" s="105" t="s">
        <v>131</v>
      </c>
      <c r="E28" s="105" t="s">
        <v>152</v>
      </c>
      <c r="F28" s="105"/>
      <c r="G28" s="105" t="n">
        <v>3</v>
      </c>
      <c r="H28" s="105"/>
      <c r="I28" s="105"/>
      <c r="J28" s="105" t="n">
        <v>900</v>
      </c>
      <c r="K28" s="105"/>
      <c r="L28" s="108" t="n">
        <f aca="false">SUM(I28:K28)</f>
        <v>900</v>
      </c>
      <c r="M28" s="109" t="s">
        <v>133</v>
      </c>
      <c r="N28" s="110" t="s">
        <v>187</v>
      </c>
    </row>
    <row r="29" s="113" customFormat="true" ht="12.75" hidden="false" customHeight="false" outlineLevel="0" collapsed="false">
      <c r="A29" s="104" t="s">
        <v>190</v>
      </c>
      <c r="B29" s="111"/>
      <c r="C29" s="143"/>
      <c r="D29" s="105" t="s">
        <v>131</v>
      </c>
      <c r="E29" s="105" t="s">
        <v>152</v>
      </c>
      <c r="F29" s="105"/>
      <c r="G29" s="105"/>
      <c r="H29" s="105"/>
      <c r="I29" s="105"/>
      <c r="J29" s="105"/>
      <c r="K29" s="105"/>
      <c r="L29" s="108" t="n">
        <f aca="false">SUM(I29:K29)</f>
        <v>0</v>
      </c>
      <c r="M29" s="109"/>
      <c r="N29" s="110" t="s">
        <v>149</v>
      </c>
    </row>
    <row r="30" s="113" customFormat="true" ht="12.75" hidden="false" customHeight="true" outlineLevel="0" collapsed="false">
      <c r="A30" s="104" t="s">
        <v>191</v>
      </c>
      <c r="B30" s="111"/>
      <c r="C30" s="143"/>
      <c r="D30" s="105" t="s">
        <v>131</v>
      </c>
      <c r="E30" s="105" t="s">
        <v>152</v>
      </c>
      <c r="F30" s="105"/>
      <c r="G30" s="105"/>
      <c r="H30" s="105"/>
      <c r="I30" s="105"/>
      <c r="J30" s="105"/>
      <c r="K30" s="105"/>
      <c r="L30" s="108" t="n">
        <f aca="false">SUM(I30:K30)</f>
        <v>0</v>
      </c>
      <c r="M30" s="109"/>
      <c r="N30" s="110" t="s">
        <v>149</v>
      </c>
    </row>
    <row r="31" customFormat="false" ht="12.75" hidden="false" customHeight="false" outlineLevel="0" collapsed="false">
      <c r="A31" s="104"/>
      <c r="B31" s="115"/>
      <c r="C31" s="116"/>
      <c r="D31" s="105"/>
      <c r="E31" s="105"/>
      <c r="F31" s="105"/>
      <c r="G31" s="105"/>
      <c r="H31" s="105"/>
      <c r="I31" s="105"/>
      <c r="J31" s="105"/>
      <c r="K31" s="105"/>
      <c r="L31" s="108"/>
      <c r="M31" s="109"/>
      <c r="N31" s="110"/>
    </row>
    <row r="32" customFormat="false" ht="12.75" hidden="false" customHeight="false" outlineLevel="0" collapsed="false">
      <c r="A32" s="104"/>
      <c r="B32" s="115"/>
      <c r="C32" s="116"/>
      <c r="D32" s="105"/>
      <c r="E32" s="105"/>
      <c r="F32" s="105"/>
      <c r="G32" s="105"/>
      <c r="H32" s="105"/>
      <c r="I32" s="105"/>
      <c r="J32" s="105"/>
      <c r="K32" s="105"/>
      <c r="L32" s="108"/>
      <c r="M32" s="109"/>
      <c r="N32" s="110"/>
    </row>
    <row r="33" customFormat="false" ht="12.75" hidden="false" customHeight="false" outlineLevel="0" collapsed="false">
      <c r="A33" s="117"/>
      <c r="B33" s="106"/>
      <c r="C33" s="106"/>
      <c r="D33" s="106"/>
      <c r="E33" s="106"/>
      <c r="F33" s="118"/>
      <c r="G33" s="106"/>
      <c r="H33" s="106"/>
      <c r="I33" s="106"/>
      <c r="J33" s="106"/>
      <c r="K33" s="106"/>
      <c r="L33" s="119"/>
      <c r="M33" s="120"/>
      <c r="N33" s="121"/>
    </row>
    <row r="34" s="113" customFormat="true" ht="13.5" hidden="false" customHeight="false" outlineLevel="0" collapsed="false">
      <c r="A34" s="122" t="s">
        <v>112</v>
      </c>
      <c r="B34" s="123" t="s">
        <v>165</v>
      </c>
      <c r="C34" s="123" t="s">
        <v>166</v>
      </c>
      <c r="D34" s="123" t="s">
        <v>167</v>
      </c>
      <c r="E34" s="123"/>
      <c r="F34" s="123" t="n">
        <f aca="false">SUM(F7:F33)</f>
        <v>70</v>
      </c>
      <c r="G34" s="123" t="n">
        <f aca="false">SUM(G7:G33)</f>
        <v>21</v>
      </c>
      <c r="H34" s="123" t="n">
        <f aca="false">SUM(H7:H33)</f>
        <v>0</v>
      </c>
      <c r="I34" s="123" t="n">
        <f aca="false">SUM(I7:I33)</f>
        <v>3636</v>
      </c>
      <c r="J34" s="123" t="n">
        <f aca="false">SUM(J7:J33)</f>
        <v>2590</v>
      </c>
      <c r="K34" s="123" t="n">
        <f aca="false">SUM(K7:K33)</f>
        <v>2204</v>
      </c>
      <c r="L34" s="123" t="n">
        <f aca="false">SUM(L7:L33)</f>
        <v>8430</v>
      </c>
      <c r="M34" s="124" t="s">
        <v>192</v>
      </c>
      <c r="N34" s="125"/>
    </row>
    <row r="35" customFormat="false" ht="12.75" hidden="false" customHeight="false" outlineLevel="0" collapsed="false">
      <c r="A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 t="s">
        <v>193</v>
      </c>
      <c r="N35" s="127"/>
    </row>
    <row r="36" customFormat="false" ht="12.75" hidden="false" customHeight="false" outlineLevel="0" collapsed="false">
      <c r="A36" s="128"/>
      <c r="B36" s="129"/>
      <c r="C36" s="130" t="s">
        <v>169</v>
      </c>
      <c r="D36" s="131"/>
      <c r="E36" s="132"/>
      <c r="H36" s="126"/>
      <c r="I36" s="126"/>
      <c r="J36" s="133"/>
      <c r="K36" s="133"/>
      <c r="L36" s="133"/>
      <c r="M36" s="133"/>
      <c r="N36" s="133"/>
    </row>
    <row r="37" customFormat="false" ht="12.75" hidden="false" customHeight="false" outlineLevel="0" collapsed="false">
      <c r="A37" s="134" t="s">
        <v>170</v>
      </c>
      <c r="B37" s="130"/>
      <c r="C37" s="135" t="n">
        <v>0.8</v>
      </c>
      <c r="D37" s="136" t="n">
        <f aca="false">+SUM(L6:L19)</f>
        <v>2130</v>
      </c>
      <c r="E37" s="137" t="n">
        <f aca="false">C37*D37</f>
        <v>1704</v>
      </c>
      <c r="H37" s="126"/>
      <c r="I37" s="126"/>
      <c r="J37" s="133"/>
      <c r="K37" s="133"/>
      <c r="L37" s="138"/>
      <c r="M37" s="139"/>
      <c r="N37" s="140"/>
    </row>
    <row r="38" customFormat="false" ht="12.75" hidden="false" customHeight="false" outlineLevel="0" collapsed="false">
      <c r="A38" s="130" t="s">
        <v>171</v>
      </c>
      <c r="B38" s="132"/>
      <c r="C38" s="141" t="n">
        <v>0.5</v>
      </c>
      <c r="D38" s="136" t="n">
        <f aca="false">SUM(L21:L30)</f>
        <v>6300</v>
      </c>
      <c r="E38" s="137" t="n">
        <f aca="false">C38*D38</f>
        <v>3150</v>
      </c>
      <c r="H38" s="126"/>
      <c r="I38" s="126"/>
      <c r="J38" s="133"/>
      <c r="K38" s="133"/>
      <c r="L38" s="138"/>
      <c r="M38" s="139"/>
      <c r="N38" s="139"/>
    </row>
    <row r="39" customFormat="false" ht="12.75" hidden="false" customHeight="false" outlineLevel="0" collapsed="false">
      <c r="A39" s="134" t="s">
        <v>173</v>
      </c>
      <c r="B39" s="134"/>
      <c r="C39" s="134"/>
      <c r="D39" s="136" t="n">
        <f aca="false">SUM(D37:D38)</f>
        <v>8430</v>
      </c>
      <c r="E39" s="142" t="n">
        <f aca="false">SUM(E37:E38)</f>
        <v>4854</v>
      </c>
      <c r="H39" s="126"/>
      <c r="I39" s="126"/>
      <c r="J39" s="133"/>
      <c r="K39" s="133"/>
      <c r="L39" s="133"/>
      <c r="M39" s="139"/>
      <c r="N39" s="139"/>
    </row>
    <row r="40" customFormat="false" ht="12.75" hidden="false" customHeight="false" outlineLevel="0" collapsed="false">
      <c r="A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7"/>
    </row>
    <row r="41" customFormat="false" ht="12.75" hidden="false" customHeight="false" outlineLevel="0" collapsed="false">
      <c r="A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</row>
  </sheetData>
  <mergeCells count="10">
    <mergeCell ref="B2:C2"/>
    <mergeCell ref="F2:H2"/>
    <mergeCell ref="B7:B12"/>
    <mergeCell ref="C7:C12"/>
    <mergeCell ref="B13:B19"/>
    <mergeCell ref="C13:C19"/>
    <mergeCell ref="B21:B25"/>
    <mergeCell ref="C21:C25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6" width="9.14"/>
    <col collapsed="false" customWidth="true" hidden="false" outlineLevel="0" max="3" min="3" style="86" width="10.85"/>
    <col collapsed="false" customWidth="false" hidden="false" outlineLevel="0" max="4" min="4" style="86" width="9.14"/>
    <col collapsed="false" customWidth="true" hidden="false" outlineLevel="0" max="5" min="5" style="86" width="11.13"/>
    <col collapsed="false" customWidth="false" hidden="false" outlineLevel="0" max="12" min="6" style="86" width="9.14"/>
    <col collapsed="false" customWidth="true" hidden="false" outlineLevel="0" max="13" min="13" style="86" width="35.42"/>
    <col collapsed="false" customWidth="true" hidden="false" outlineLevel="0" max="14" min="14" style="86" width="32.85"/>
    <col collapsed="false" customWidth="false" hidden="false" outlineLevel="0" max="257" min="15" style="86" width="9.14"/>
  </cols>
  <sheetData>
    <row r="1" customFormat="false" ht="12.75" hidden="false" customHeight="false" outlineLevel="0" collapsed="false">
      <c r="A1" s="87" t="s">
        <v>33</v>
      </c>
      <c r="B1" s="88"/>
      <c r="C1" s="89"/>
      <c r="D1" s="88"/>
      <c r="E1" s="89"/>
      <c r="F1" s="88"/>
      <c r="G1" s="88"/>
      <c r="H1" s="88"/>
      <c r="I1" s="89"/>
      <c r="J1" s="88"/>
      <c r="K1" s="88"/>
      <c r="L1" s="88"/>
      <c r="M1" s="88"/>
      <c r="N1" s="90"/>
    </row>
    <row r="2" customFormat="false" ht="12.75" hidden="false" customHeight="false" outlineLevel="0" collapsed="false">
      <c r="A2" s="91" t="s">
        <v>107</v>
      </c>
      <c r="B2" s="81" t="s">
        <v>108</v>
      </c>
      <c r="C2" s="81"/>
      <c r="D2" s="92" t="s">
        <v>109</v>
      </c>
      <c r="E2" s="93"/>
      <c r="F2" s="94" t="s">
        <v>110</v>
      </c>
      <c r="G2" s="94"/>
      <c r="H2" s="94"/>
      <c r="I2" s="92"/>
      <c r="J2" s="95" t="s">
        <v>111</v>
      </c>
      <c r="K2" s="93"/>
      <c r="L2" s="96" t="s">
        <v>112</v>
      </c>
      <c r="M2" s="97" t="s">
        <v>113</v>
      </c>
      <c r="N2" s="98"/>
    </row>
    <row r="3" customFormat="false" ht="12.75" hidden="false" customHeight="false" outlineLevel="0" collapsed="false">
      <c r="A3" s="99" t="s">
        <v>114</v>
      </c>
      <c r="B3" s="100" t="s">
        <v>6</v>
      </c>
      <c r="C3" s="100" t="s">
        <v>6</v>
      </c>
      <c r="D3" s="96" t="s">
        <v>115</v>
      </c>
      <c r="E3" s="96" t="s">
        <v>6</v>
      </c>
      <c r="F3" s="96" t="s">
        <v>116</v>
      </c>
      <c r="G3" s="96" t="s">
        <v>117</v>
      </c>
      <c r="H3" s="96" t="s">
        <v>118</v>
      </c>
      <c r="I3" s="96" t="s">
        <v>119</v>
      </c>
      <c r="J3" s="96" t="s">
        <v>120</v>
      </c>
      <c r="K3" s="96" t="s">
        <v>121</v>
      </c>
      <c r="L3" s="97" t="s">
        <v>122</v>
      </c>
      <c r="M3" s="97" t="s">
        <v>123</v>
      </c>
      <c r="N3" s="101" t="s">
        <v>124</v>
      </c>
    </row>
    <row r="4" customFormat="false" ht="12.75" hidden="false" customHeight="false" outlineLevel="0" collapsed="false">
      <c r="A4" s="99"/>
      <c r="B4" s="102" t="s">
        <v>125</v>
      </c>
      <c r="C4" s="102" t="s">
        <v>126</v>
      </c>
      <c r="D4" s="97"/>
      <c r="E4" s="97" t="s">
        <v>125</v>
      </c>
      <c r="F4" s="97"/>
      <c r="G4" s="97"/>
      <c r="H4" s="97"/>
      <c r="I4" s="97"/>
      <c r="J4" s="97"/>
      <c r="K4" s="97"/>
      <c r="L4" s="97" t="s">
        <v>127</v>
      </c>
      <c r="M4" s="103"/>
      <c r="N4" s="101"/>
    </row>
    <row r="5" customFormat="false" ht="12.75" hidden="false" customHeight="false" outlineLevel="0" collapsed="false">
      <c r="A5" s="104"/>
      <c r="B5" s="105"/>
      <c r="C5" s="106"/>
      <c r="D5" s="105"/>
      <c r="E5" s="106"/>
      <c r="F5" s="107"/>
      <c r="G5" s="105"/>
      <c r="H5" s="105"/>
      <c r="I5" s="105"/>
      <c r="J5" s="105"/>
      <c r="K5" s="105"/>
      <c r="L5" s="108"/>
      <c r="M5" s="109"/>
      <c r="N5" s="110"/>
    </row>
    <row r="6" s="113" customFormat="true" ht="12.75" hidden="false" customHeight="true" outlineLevel="0" collapsed="false">
      <c r="A6" s="104" t="s">
        <v>128</v>
      </c>
      <c r="B6" s="114" t="s">
        <v>129</v>
      </c>
      <c r="C6" s="112" t="s">
        <v>130</v>
      </c>
      <c r="D6" s="105" t="s">
        <v>131</v>
      </c>
      <c r="E6" s="105" t="s">
        <v>132</v>
      </c>
      <c r="F6" s="105" t="n">
        <v>8</v>
      </c>
      <c r="G6" s="105"/>
      <c r="H6" s="105"/>
      <c r="I6" s="105" t="n">
        <v>256</v>
      </c>
      <c r="J6" s="105"/>
      <c r="K6" s="105"/>
      <c r="L6" s="108" t="n">
        <f aca="false">SUM(I6:K6)</f>
        <v>256</v>
      </c>
      <c r="M6" s="109" t="s">
        <v>133</v>
      </c>
      <c r="N6" s="110" t="s">
        <v>194</v>
      </c>
    </row>
    <row r="7" s="113" customFormat="true" ht="12.75" hidden="false" customHeight="false" outlineLevel="0" collapsed="false">
      <c r="A7" s="104" t="s">
        <v>135</v>
      </c>
      <c r="B7" s="114"/>
      <c r="C7" s="112"/>
      <c r="D7" s="105" t="s">
        <v>131</v>
      </c>
      <c r="E7" s="105" t="s">
        <v>132</v>
      </c>
      <c r="F7" s="105" t="n">
        <v>8</v>
      </c>
      <c r="G7" s="105"/>
      <c r="H7" s="105"/>
      <c r="I7" s="105"/>
      <c r="J7" s="105" t="n">
        <v>256</v>
      </c>
      <c r="K7" s="105"/>
      <c r="L7" s="108" t="n">
        <f aca="false">SUM(I7:K7)</f>
        <v>256</v>
      </c>
      <c r="M7" s="109" t="s">
        <v>133</v>
      </c>
      <c r="N7" s="110" t="s">
        <v>194</v>
      </c>
    </row>
    <row r="8" s="113" customFormat="true" ht="12.75" hidden="false" customHeight="false" outlineLevel="0" collapsed="false">
      <c r="A8" s="104" t="s">
        <v>137</v>
      </c>
      <c r="B8" s="114"/>
      <c r="C8" s="112"/>
      <c r="D8" s="105" t="s">
        <v>131</v>
      </c>
      <c r="E8" s="105" t="s">
        <v>132</v>
      </c>
      <c r="F8" s="105" t="n">
        <v>10</v>
      </c>
      <c r="G8" s="105"/>
      <c r="H8" s="105"/>
      <c r="I8" s="105"/>
      <c r="J8" s="105"/>
      <c r="K8" s="105" t="n">
        <v>160</v>
      </c>
      <c r="L8" s="108" t="n">
        <f aca="false">SUM(I8:K8)</f>
        <v>160</v>
      </c>
      <c r="M8" s="109" t="s">
        <v>133</v>
      </c>
      <c r="N8" s="110" t="s">
        <v>195</v>
      </c>
    </row>
    <row r="9" s="113" customFormat="true" ht="12.75" hidden="false" customHeight="false" outlineLevel="0" collapsed="false">
      <c r="A9" s="104" t="s">
        <v>139</v>
      </c>
      <c r="B9" s="114"/>
      <c r="C9" s="112"/>
      <c r="D9" s="105" t="s">
        <v>131</v>
      </c>
      <c r="E9" s="105" t="s">
        <v>132</v>
      </c>
      <c r="F9" s="105" t="n">
        <v>10</v>
      </c>
      <c r="G9" s="105"/>
      <c r="H9" s="105"/>
      <c r="I9" s="105" t="n">
        <v>160</v>
      </c>
      <c r="J9" s="105"/>
      <c r="K9" s="105"/>
      <c r="L9" s="108" t="n">
        <f aca="false">SUM(I9:K9)</f>
        <v>160</v>
      </c>
      <c r="M9" s="109" t="s">
        <v>133</v>
      </c>
      <c r="N9" s="110" t="s">
        <v>195</v>
      </c>
    </row>
    <row r="10" s="113" customFormat="true" ht="12.75" hidden="false" customHeight="false" outlineLevel="0" collapsed="false">
      <c r="A10" s="104" t="s">
        <v>141</v>
      </c>
      <c r="B10" s="114"/>
      <c r="C10" s="112"/>
      <c r="D10" s="105" t="s">
        <v>131</v>
      </c>
      <c r="E10" s="105" t="s">
        <v>132</v>
      </c>
      <c r="F10" s="105"/>
      <c r="G10" s="105"/>
      <c r="H10" s="105"/>
      <c r="I10" s="105"/>
      <c r="J10" s="105"/>
      <c r="K10" s="105"/>
      <c r="L10" s="108" t="n">
        <f aca="false">SUM(I10:K10)</f>
        <v>0</v>
      </c>
      <c r="M10" s="109" t="s">
        <v>133</v>
      </c>
      <c r="N10" s="110" t="s">
        <v>149</v>
      </c>
    </row>
    <row r="11" s="113" customFormat="true" ht="12.75" hidden="false" customHeight="false" outlineLevel="0" collapsed="false">
      <c r="A11" s="104" t="s">
        <v>143</v>
      </c>
      <c r="B11" s="114"/>
      <c r="C11" s="112"/>
      <c r="D11" s="105" t="s">
        <v>131</v>
      </c>
      <c r="E11" s="105" t="s">
        <v>132</v>
      </c>
      <c r="F11" s="105"/>
      <c r="G11" s="105"/>
      <c r="H11" s="105"/>
      <c r="I11" s="105"/>
      <c r="J11" s="105"/>
      <c r="K11" s="105"/>
      <c r="L11" s="108" t="n">
        <f aca="false">SUM(I11:K11)</f>
        <v>0</v>
      </c>
      <c r="M11" s="109" t="s">
        <v>133</v>
      </c>
      <c r="N11" s="110" t="s">
        <v>149</v>
      </c>
    </row>
    <row r="12" s="113" customFormat="true" ht="12.75" hidden="false" customHeight="false" outlineLevel="0" collapsed="false">
      <c r="A12" s="104" t="s">
        <v>185</v>
      </c>
      <c r="B12" s="114"/>
      <c r="C12" s="112"/>
      <c r="D12" s="105" t="s">
        <v>131</v>
      </c>
      <c r="E12" s="105" t="s">
        <v>132</v>
      </c>
      <c r="F12" s="105" t="n">
        <v>2</v>
      </c>
      <c r="G12" s="105"/>
      <c r="H12" s="105"/>
      <c r="I12" s="105"/>
      <c r="J12" s="105" t="n">
        <v>20</v>
      </c>
      <c r="K12" s="105"/>
      <c r="L12" s="108" t="n">
        <f aca="false">SUM(I12:K12)</f>
        <v>20</v>
      </c>
      <c r="M12" s="109" t="s">
        <v>133</v>
      </c>
      <c r="N12" s="110" t="s">
        <v>186</v>
      </c>
    </row>
    <row r="13" customFormat="false" ht="12.75" hidden="false" customHeight="false" outlineLevel="0" collapsed="false">
      <c r="A13" s="105"/>
      <c r="B13" s="105"/>
      <c r="C13" s="105"/>
      <c r="D13" s="105"/>
      <c r="E13" s="106"/>
      <c r="F13" s="107"/>
      <c r="G13" s="105"/>
      <c r="H13" s="105"/>
      <c r="I13" s="105"/>
      <c r="J13" s="105"/>
      <c r="K13" s="105"/>
      <c r="L13" s="108"/>
      <c r="M13" s="109"/>
      <c r="N13" s="110"/>
    </row>
    <row r="14" s="113" customFormat="true" ht="12.6" hidden="false" customHeight="true" outlineLevel="0" collapsed="false">
      <c r="A14" s="104" t="s">
        <v>151</v>
      </c>
      <c r="B14" s="114" t="s">
        <v>129</v>
      </c>
      <c r="C14" s="112" t="s">
        <v>130</v>
      </c>
      <c r="D14" s="105" t="s">
        <v>131</v>
      </c>
      <c r="E14" s="105" t="s">
        <v>152</v>
      </c>
      <c r="F14" s="105"/>
      <c r="G14" s="105" t="n">
        <v>5</v>
      </c>
      <c r="H14" s="105"/>
      <c r="I14" s="105" t="n">
        <v>1500</v>
      </c>
      <c r="J14" s="105"/>
      <c r="K14" s="105"/>
      <c r="L14" s="108" t="n">
        <f aca="false">SUM(I14:K14)</f>
        <v>1500</v>
      </c>
      <c r="M14" s="109" t="s">
        <v>133</v>
      </c>
      <c r="N14" s="110" t="s">
        <v>196</v>
      </c>
    </row>
    <row r="15" s="113" customFormat="true" ht="12.75" hidden="false" customHeight="false" outlineLevel="0" collapsed="false">
      <c r="A15" s="104" t="s">
        <v>154</v>
      </c>
      <c r="B15" s="114"/>
      <c r="C15" s="112"/>
      <c r="D15" s="105" t="s">
        <v>131</v>
      </c>
      <c r="E15" s="105" t="s">
        <v>152</v>
      </c>
      <c r="F15" s="105"/>
      <c r="G15" s="105" t="n">
        <v>2</v>
      </c>
      <c r="H15" s="105"/>
      <c r="I15" s="105"/>
      <c r="J15" s="105" t="n">
        <v>600</v>
      </c>
      <c r="K15" s="105"/>
      <c r="L15" s="108" t="n">
        <f aca="false">SUM(I15:K15)</f>
        <v>600</v>
      </c>
      <c r="M15" s="109" t="s">
        <v>133</v>
      </c>
      <c r="N15" s="110" t="s">
        <v>197</v>
      </c>
    </row>
    <row r="16" s="113" customFormat="true" ht="12.75" hidden="false" customHeight="true" outlineLevel="0" collapsed="false">
      <c r="A16" s="104" t="s">
        <v>156</v>
      </c>
      <c r="B16" s="114"/>
      <c r="C16" s="112"/>
      <c r="D16" s="105" t="s">
        <v>131</v>
      </c>
      <c r="E16" s="105" t="s">
        <v>152</v>
      </c>
      <c r="F16" s="105"/>
      <c r="G16" s="105"/>
      <c r="H16" s="105"/>
      <c r="I16" s="105"/>
      <c r="J16" s="105"/>
      <c r="K16" s="105"/>
      <c r="L16" s="108" t="n">
        <f aca="false">SUM(I16:K16)</f>
        <v>0</v>
      </c>
      <c r="M16" s="109"/>
      <c r="N16" s="110" t="s">
        <v>149</v>
      </c>
    </row>
    <row r="17" s="113" customFormat="true" ht="12.75" hidden="false" customHeight="false" outlineLevel="0" collapsed="false">
      <c r="A17" s="104" t="s">
        <v>157</v>
      </c>
      <c r="B17" s="114"/>
      <c r="C17" s="112"/>
      <c r="D17" s="105" t="s">
        <v>131</v>
      </c>
      <c r="E17" s="105" t="s">
        <v>152</v>
      </c>
      <c r="F17" s="105"/>
      <c r="G17" s="105"/>
      <c r="H17" s="105"/>
      <c r="I17" s="105"/>
      <c r="J17" s="105"/>
      <c r="K17" s="105"/>
      <c r="L17" s="108" t="n">
        <f aca="false">SUM(I17:K17)</f>
        <v>0</v>
      </c>
      <c r="M17" s="109"/>
      <c r="N17" s="110" t="s">
        <v>149</v>
      </c>
    </row>
    <row r="18" customFormat="false" ht="12.75" hidden="false" customHeight="false" outlineLevel="0" collapsed="false">
      <c r="A18" s="117"/>
      <c r="B18" s="106"/>
      <c r="C18" s="106"/>
      <c r="D18" s="106"/>
      <c r="E18" s="106"/>
      <c r="F18" s="118"/>
      <c r="G18" s="106"/>
      <c r="H18" s="106"/>
      <c r="I18" s="106"/>
      <c r="J18" s="106"/>
      <c r="K18" s="106"/>
      <c r="L18" s="119"/>
      <c r="M18" s="120"/>
      <c r="N18" s="121"/>
    </row>
    <row r="19" s="113" customFormat="true" ht="13.5" hidden="false" customHeight="false" outlineLevel="0" collapsed="false">
      <c r="A19" s="122" t="s">
        <v>112</v>
      </c>
      <c r="B19" s="123" t="s">
        <v>165</v>
      </c>
      <c r="C19" s="123" t="s">
        <v>166</v>
      </c>
      <c r="D19" s="123" t="s">
        <v>167</v>
      </c>
      <c r="E19" s="123"/>
      <c r="F19" s="123" t="n">
        <f aca="false">SUM(F6:F18)</f>
        <v>38</v>
      </c>
      <c r="G19" s="123" t="n">
        <f aca="false">SUM(G6:G18)</f>
        <v>7</v>
      </c>
      <c r="H19" s="123" t="n">
        <f aca="false">SUM(H6:H18)</f>
        <v>0</v>
      </c>
      <c r="I19" s="123" t="n">
        <f aca="false">SUM(I6:I18)</f>
        <v>1916</v>
      </c>
      <c r="J19" s="123" t="n">
        <f aca="false">SUM(J6:J18)</f>
        <v>876</v>
      </c>
      <c r="K19" s="123" t="n">
        <f aca="false">SUM(K6:K18)</f>
        <v>160</v>
      </c>
      <c r="L19" s="123" t="n">
        <f aca="false">SUM(L6:L18)</f>
        <v>2952</v>
      </c>
      <c r="M19" s="124" t="s">
        <v>192</v>
      </c>
      <c r="N19" s="125"/>
    </row>
    <row r="20" customFormat="false" ht="12.75" hidden="false" customHeight="false" outlineLevel="0" collapsed="false">
      <c r="A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7"/>
    </row>
    <row r="21" customFormat="false" ht="12.75" hidden="false" customHeight="false" outlineLevel="0" collapsed="false">
      <c r="A21" s="128"/>
      <c r="B21" s="129"/>
      <c r="C21" s="130" t="s">
        <v>198</v>
      </c>
      <c r="D21" s="131"/>
      <c r="E21" s="132"/>
      <c r="H21" s="126"/>
      <c r="I21" s="126"/>
      <c r="J21" s="133"/>
      <c r="K21" s="133"/>
      <c r="L21" s="133"/>
      <c r="M21" s="133"/>
      <c r="N21" s="133"/>
    </row>
    <row r="22" customFormat="false" ht="12.75" hidden="false" customHeight="false" outlineLevel="0" collapsed="false">
      <c r="A22" s="134" t="s">
        <v>170</v>
      </c>
      <c r="B22" s="130"/>
      <c r="C22" s="135" t="n">
        <v>0.8</v>
      </c>
      <c r="D22" s="136" t="n">
        <f aca="false">+SUM(L6:L12)</f>
        <v>852</v>
      </c>
      <c r="E22" s="137" t="n">
        <f aca="false">C22*D22</f>
        <v>681.6</v>
      </c>
      <c r="H22" s="126"/>
      <c r="I22" s="126"/>
      <c r="J22" s="133"/>
      <c r="K22" s="133"/>
      <c r="L22" s="138"/>
      <c r="M22" s="139"/>
      <c r="N22" s="140"/>
    </row>
    <row r="23" customFormat="false" ht="12.75" hidden="false" customHeight="false" outlineLevel="0" collapsed="false">
      <c r="A23" s="130" t="s">
        <v>171</v>
      </c>
      <c r="B23" s="132"/>
      <c r="C23" s="141" t="n">
        <v>0.5</v>
      </c>
      <c r="D23" s="136" t="n">
        <f aca="false">SUM(L14:L17)</f>
        <v>2100</v>
      </c>
      <c r="E23" s="137" t="n">
        <f aca="false">C23*D23</f>
        <v>1050</v>
      </c>
      <c r="H23" s="126"/>
      <c r="I23" s="126"/>
      <c r="J23" s="133"/>
      <c r="K23" s="133"/>
      <c r="L23" s="138"/>
      <c r="M23" s="139"/>
      <c r="N23" s="139"/>
    </row>
    <row r="24" customFormat="false" ht="12.75" hidden="false" customHeight="false" outlineLevel="0" collapsed="false">
      <c r="A24" s="134" t="s">
        <v>173</v>
      </c>
      <c r="B24" s="134"/>
      <c r="C24" s="134"/>
      <c r="D24" s="136" t="n">
        <f aca="false">SUM(D22:D23)</f>
        <v>2952</v>
      </c>
      <c r="E24" s="142" t="n">
        <f aca="false">SUM(E22:E23)</f>
        <v>1731.6</v>
      </c>
      <c r="H24" s="126"/>
      <c r="I24" s="126"/>
      <c r="J24" s="133"/>
      <c r="K24" s="133"/>
      <c r="L24" s="133"/>
      <c r="M24" s="139"/>
      <c r="N24" s="139"/>
    </row>
    <row r="25" customFormat="false" ht="12.75" hidden="false" customHeight="false" outlineLevel="0" collapsed="false">
      <c r="A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7"/>
    </row>
    <row r="26" customFormat="false" ht="12.75" hidden="false" customHeight="false" outlineLevel="0" collapsed="false">
      <c r="A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</sheetData>
  <mergeCells count="6">
    <mergeCell ref="B2:C2"/>
    <mergeCell ref="F2:H2"/>
    <mergeCell ref="B6:B12"/>
    <mergeCell ref="C6:C12"/>
    <mergeCell ref="B14:B17"/>
    <mergeCell ref="C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1:37:09Z</dcterms:created>
  <dc:creator>YILDIRIM MEREY</dc:creator>
  <dc:description/>
  <dc:language>en-US</dc:language>
  <cp:lastModifiedBy>Tuncay GUNES</cp:lastModifiedBy>
  <cp:lastPrinted>2017-02-06T18:07:59Z</cp:lastPrinted>
  <dcterms:modified xsi:type="dcterms:W3CDTF">2017-06-15T13:29:53Z</dcterms:modified>
  <cp:revision>0</cp:revision>
  <dc:subject/>
  <dc:title/>
</cp:coreProperties>
</file>